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Department" sheetId="1" state="visible" r:id="rId2"/>
    <sheet name="By Agency" sheetId="2" state="visible" r:id="rId3"/>
    <sheet name="Graph" sheetId="3" state="visible" r:id="rId4"/>
  </sheets>
  <externalReferences>
    <externalReference r:id="rId5"/>
    <externalReference r:id="rId6"/>
  </externalReferences>
  <definedNames>
    <definedName function="false" hidden="false" localSheetId="1" name="_xlnm.Print_Area" vbProcedure="false">'By Agency'!$A$1:$H$327</definedName>
    <definedName function="false" hidden="false" localSheetId="1" name="_xlnm.Print_Titles" vbProcedure="false">'By Agency'!$1:$8</definedName>
    <definedName function="false" hidden="false" localSheetId="0" name="_xlnm.Print_Area" vbProcedure="false">'By Department'!$A$1:$K$65</definedName>
    <definedName function="false" hidden="false" localSheetId="2" name="_xlnm.Print_Area" vbProcedure="false">Graph!$A$10:$G$49</definedName>
    <definedName function="false" hidden="false" localSheetId="1" name="Z_149BABA1_3CBB_4AB5_8307_CDFFE2416884_.wvu.PrintArea" vbProcedure="false">'By Agency'!$A$1:$F$326</definedName>
    <definedName function="false" hidden="false" localSheetId="1" name="Z_149BABA1_3CBB_4AB5_8307_CDFFE2416884_.wvu.PrintTitles" vbProcedure="false">'By Agency'!$1:$8</definedName>
    <definedName function="false" hidden="false" localSheetId="1" name="Z_149BABA1_3CBB_4AB5_8307_CDFFE2416884_.wvu.Rows" vbProcedure="false">'By Agency'!$130:$130,'By Agency'!$272:$275,'By Agency'!$278:$300,'By Agency'!$303:$316</definedName>
    <definedName function="false" hidden="false" localSheetId="1" name="Z_32FD75DB_C2F2_4294_8471_7CD68BDD134B_.wvu.Rows" vbProcedure="false">'by agency'!#ref!,'by agency'!#ref!,'by agency'!#ref!,'by agency'!#ref!,'by agency'!#ref!,'by agency'!#ref!,'by agency'!#ref!,'by agency'!#ref!,'by agency'!#ref!,'by agency'!#ref!,'by agency'!#ref!,'by agency'!#ref!,'by agency'!#ref!,'by agency'!#ref!,'by agency'!#ref!</definedName>
    <definedName function="false" hidden="false" localSheetId="1" name="Z_63CE5467_86C0_4816_A6C7_6C3632652BD9_.wvu.PrintArea" vbProcedure="false">'By Agency'!$A$1:$H$327</definedName>
    <definedName function="false" hidden="false" localSheetId="1" name="Z_63CE5467_86C0_4816_A6C7_6C3632652BD9_.wvu.PrintTitles" vbProcedure="false">'By Agency'!$1:$8</definedName>
    <definedName function="false" hidden="false" localSheetId="1" name="Z_63CE5467_86C0_4816_A6C7_6C3632652BD9_.wvu.Rows" vbProcedure="false">'By Agency'!$130:$130,'By Agency'!$272:$276,'By Agency'!$278:$300,'By Agency'!$303:$317</definedName>
    <definedName function="false" hidden="false" localSheetId="1" name="Z_92A72121_270A_4D07_961C_15515D7CE906_.wvu.Cols" vbProcedure="false">'by agency'!#ref!,'by agency'!#ref!,'by agency'!#ref!,'by agency'!#ref!,'by agency'!#ref!</definedName>
    <definedName function="false" hidden="false" localSheetId="1" name="Z_92A72121_270A_4D07_961C_15515D7CE906_.wvu.PrintArea" vbProcedure="false">'by agency'!#ref!</definedName>
    <definedName function="false" hidden="false" localSheetId="1" name="Z_92A72121_270A_4D07_961C_15515D7CE906_.wvu.PrintTitles" vbProcedure="false">'by agency'!#ref!</definedName>
    <definedName function="false" hidden="false" localSheetId="1" name="Z_92A72121_270A_4D07_961C_15515D7CE906_.wvu.Rows" vbProcedure="false">'by agency'!#ref!,'by agency'!#ref!,'by agency'!#ref!,'by agency'!#ref!,'by agency'!#ref!,'by agency'!#ref!,'by agency'!#ref!,'by agency'!#ref!,'by agency'!#ref!,'by agency'!#ref!,'by agency'!#ref!,'by agency'!#ref!,'by agency'!#ref!,'by agency'!#ref!,'by agency'!#ref!,'by agency'!#ref!,'by agency'!#ref!,'by agency'!#ref!</definedName>
    <definedName function="false" hidden="false" localSheetId="1" name="Z_A36966C3_2B91_49EA_8368_0F103F951C33_.wvu.Cols" vbProcedure="false">'by agency'!#ref!,'by agency'!#ref!,'by agency'!#ref!,'by agency'!#ref!</definedName>
    <definedName function="false" hidden="false" localSheetId="1" name="Z_A36966C3_2B91_49EA_8368_0F103F951C33_.wvu.PrintArea" vbProcedure="false">'by agency'!#ref!</definedName>
    <definedName function="false" hidden="false" localSheetId="1" name="Z_A36966C3_2B91_49EA_8368_0F103F951C33_.wvu.PrintTitles" vbProcedure="false">'by agency'!#ref!</definedName>
    <definedName function="false" hidden="false" localSheetId="1" name="Z_A36966C3_2B91_49EA_8368_0F103F951C33_.wvu.Rows" vbProcedure="false">'by agency'!#ref!,'by agency'!#ref!,'by agency'!#ref!,'by agency'!#ref!,'by agency'!#ref!,'by agency'!#ref!,'by agency'!#ref!,'by agency'!#ref!,'by agency'!#ref!,'by agency'!#ref!,'by agency'!#ref!,'by agency'!#ref!,'by agency'!#ref!,'by agency'!#ref!,'by agency'!#ref!,'by agency'!#ref!,'by agency'!#ref!</definedName>
    <definedName function="false" hidden="false" localSheetId="1" name="Z_E72949E6_F470_4685_A8B8_FC40C2B684D5_.wvu.PrintArea" vbProcedure="false">'By Agency'!$A$1:$F$326</definedName>
    <definedName function="false" hidden="false" localSheetId="1" name="Z_E72949E6_F470_4685_A8B8_FC40C2B684D5_.wvu.PrintTitles" vbProcedure="false">'By Agency'!$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6" uniqueCount="351">
  <si>
    <r>
      <rPr>
        <sz val="10"/>
        <rFont val="Arial"/>
        <family val="2"/>
        <charset val="1"/>
      </rPr>
      <t xml:space="preserve">REPORT ON UTILIZATION </t>
    </r>
    <r>
      <rPr>
        <vertAlign val="superscript"/>
        <sz val="10"/>
        <rFont val="Arial"/>
        <family val="2"/>
        <charset val="1"/>
      </rPr>
      <t xml:space="preserve">/1</t>
    </r>
    <r>
      <rPr>
        <sz val="10"/>
        <rFont val="Arial"/>
        <family val="2"/>
        <charset val="1"/>
      </rPr>
      <t xml:space="preserve"> OF NOTICES OF CASH ALLOCATIONS (NCAs) </t>
    </r>
    <r>
      <rPr>
        <vertAlign val="superscript"/>
        <sz val="10"/>
        <rFont val="Arial"/>
        <family val="2"/>
        <charset val="1"/>
      </rPr>
      <t xml:space="preserve">/2</t>
    </r>
    <r>
      <rPr>
        <sz val="10"/>
        <rFont val="Arial"/>
        <family val="2"/>
        <charset val="1"/>
      </rPr>
      <t xml:space="preserve"> FOR NATIONAL GOVERNMENT AGENCIES AND BUDGETARY SUPPORT TO GOCCs AND LGUs</t>
    </r>
  </si>
  <si>
    <t xml:space="preserve">AS OF FEBRUARY 28, 2018</t>
  </si>
  <si>
    <t xml:space="preserve">(in thousand pesos)</t>
  </si>
  <si>
    <r>
      <rPr>
        <sz val="12"/>
        <rFont val="Arial"/>
        <family val="2"/>
        <charset val="1"/>
      </rPr>
      <t xml:space="preserve">DEPARTMENT
</t>
    </r>
    <r>
      <rPr>
        <sz val="10"/>
        <rFont val="Arial"/>
        <family val="2"/>
        <charset val="1"/>
      </rPr>
      <t xml:space="preserve">
</t>
    </r>
    <r>
      <rPr>
        <sz val="8"/>
        <rFont val="Arial"/>
        <family val="2"/>
        <charset val="1"/>
      </rPr>
      <t xml:space="preserve">(1)</t>
    </r>
  </si>
  <si>
    <r>
      <rPr>
        <sz val="10"/>
        <rFont val="Arial"/>
        <family val="2"/>
        <charset val="1"/>
      </rPr>
      <t xml:space="preserve">NCA RELEASES</t>
    </r>
    <r>
      <rPr>
        <vertAlign val="superscript"/>
        <sz val="10"/>
        <rFont val="Arial"/>
        <family val="2"/>
        <charset val="1"/>
      </rPr>
      <t xml:space="preserve">/3</t>
    </r>
  </si>
  <si>
    <r>
      <rPr>
        <sz val="10"/>
        <rFont val="Arial"/>
        <family val="2"/>
        <charset val="1"/>
      </rPr>
      <t xml:space="preserve">NCAs UTILIZED</t>
    </r>
    <r>
      <rPr>
        <vertAlign val="superscript"/>
        <sz val="10"/>
        <rFont val="Arial"/>
        <family val="2"/>
        <charset val="1"/>
      </rPr>
      <t xml:space="preserve">/4</t>
    </r>
  </si>
  <si>
    <t xml:space="preserve">UNUSED NCAs </t>
  </si>
  <si>
    <r>
      <rPr>
        <sz val="10"/>
        <rFont val="Arial"/>
        <family val="2"/>
        <charset val="1"/>
      </rPr>
      <t xml:space="preserve">UTILIZATION RATIO (%) </t>
    </r>
    <r>
      <rPr>
        <vertAlign val="superscript"/>
        <sz val="10"/>
        <rFont val="Arial"/>
        <family val="2"/>
        <charset val="1"/>
      </rPr>
      <t xml:space="preserve">/5</t>
    </r>
  </si>
  <si>
    <r>
      <rPr>
        <sz val="10"/>
        <rFont val="Arial"/>
        <family val="2"/>
        <charset val="1"/>
      </rPr>
      <t xml:space="preserve">JANUARY
</t>
    </r>
    <r>
      <rPr>
        <sz val="8"/>
        <rFont val="Arial"/>
        <family val="2"/>
        <charset val="1"/>
      </rPr>
      <t xml:space="preserve">(2)</t>
    </r>
  </si>
  <si>
    <r>
      <rPr>
        <sz val="10"/>
        <rFont val="Arial"/>
        <family val="2"/>
        <charset val="1"/>
      </rPr>
      <t xml:space="preserve">FEBRUARY
</t>
    </r>
    <r>
      <rPr>
        <sz val="8"/>
        <rFont val="Arial"/>
        <family val="2"/>
        <charset val="1"/>
      </rPr>
      <t xml:space="preserve">(3)</t>
    </r>
  </si>
  <si>
    <r>
      <rPr>
        <sz val="10"/>
        <rFont val="Arial"/>
        <family val="2"/>
        <charset val="1"/>
      </rPr>
      <t xml:space="preserve">As of end        FEBRUARY
</t>
    </r>
    <r>
      <rPr>
        <sz val="8"/>
        <rFont val="Arial"/>
        <family val="2"/>
        <charset val="1"/>
      </rPr>
      <t xml:space="preserve">(4) = (2) + (3)</t>
    </r>
  </si>
  <si>
    <r>
      <rPr>
        <sz val="10"/>
        <rFont val="Arial"/>
        <family val="2"/>
        <charset val="1"/>
      </rPr>
      <t xml:space="preserve">As of end JANUARY
</t>
    </r>
    <r>
      <rPr>
        <sz val="8"/>
        <rFont val="Arial"/>
        <family val="2"/>
        <charset val="1"/>
      </rPr>
      <t xml:space="preserve">(5)</t>
    </r>
  </si>
  <si>
    <r>
      <rPr>
        <sz val="10"/>
        <rFont val="Arial"/>
        <family val="2"/>
        <charset val="1"/>
      </rPr>
      <t xml:space="preserve">As of end        FEBRUARY
</t>
    </r>
    <r>
      <rPr>
        <sz val="8"/>
        <rFont val="Arial"/>
        <family val="2"/>
        <charset val="1"/>
      </rPr>
      <t xml:space="preserve">(6)</t>
    </r>
  </si>
  <si>
    <r>
      <rPr>
        <sz val="10"/>
        <rFont val="Arial"/>
        <family val="2"/>
        <charset val="1"/>
      </rPr>
      <t xml:space="preserve">As of end JANUARY
</t>
    </r>
    <r>
      <rPr>
        <sz val="8"/>
        <rFont val="Arial"/>
        <family val="2"/>
        <charset val="1"/>
      </rPr>
      <t xml:space="preserve">(7) = (2) - (5)</t>
    </r>
  </si>
  <si>
    <r>
      <rPr>
        <sz val="10"/>
        <rFont val="Arial"/>
        <family val="2"/>
        <charset val="1"/>
      </rPr>
      <t xml:space="preserve">As of end        FEBRUARY
</t>
    </r>
    <r>
      <rPr>
        <sz val="8"/>
        <rFont val="Arial"/>
        <family val="2"/>
        <charset val="1"/>
      </rPr>
      <t xml:space="preserve">(8) = (4) - (6)</t>
    </r>
  </si>
  <si>
    <r>
      <rPr>
        <sz val="10"/>
        <rFont val="Arial"/>
        <family val="2"/>
        <charset val="1"/>
      </rPr>
      <t xml:space="preserve">As of end JANUARY
</t>
    </r>
    <r>
      <rPr>
        <sz val="8"/>
        <rFont val="Arial"/>
        <family val="2"/>
        <charset val="1"/>
      </rPr>
      <t xml:space="preserve">(9) = (5) / (2)</t>
    </r>
  </si>
  <si>
    <r>
      <rPr>
        <sz val="10"/>
        <rFont val="Arial"/>
        <family val="2"/>
        <charset val="1"/>
      </rPr>
      <t xml:space="preserve">As of end FEBRUARY
</t>
    </r>
    <r>
      <rPr>
        <sz val="8"/>
        <rFont val="Arial"/>
        <family val="2"/>
        <charset val="1"/>
      </rPr>
      <t xml:space="preserve">(10) = (6) / (4)</t>
    </r>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charset val="1"/>
      </rPr>
      <t xml:space="preserve">Department of Budget and Management</t>
    </r>
    <r>
      <rPr>
        <vertAlign val="superscript"/>
        <sz val="10"/>
        <rFont val="Arial"/>
        <family val="2"/>
        <charset val="1"/>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fo and Communication Technology</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charset val="1"/>
      </rPr>
      <t xml:space="preserve">     Owned and Controlled Corporations</t>
    </r>
    <r>
      <rPr>
        <vertAlign val="superscript"/>
        <sz val="10"/>
        <rFont val="Arial"/>
        <family val="2"/>
        <charset val="1"/>
      </rPr>
      <t xml:space="preserve">/7</t>
    </r>
  </si>
  <si>
    <r>
      <rPr>
        <sz val="10"/>
        <rFont val="Arial"/>
        <family val="2"/>
        <charset val="1"/>
      </rPr>
      <t xml:space="preserve">Allotment to Local Government Units</t>
    </r>
    <r>
      <rPr>
        <vertAlign val="superscript"/>
        <sz val="10"/>
        <rFont val="Arial"/>
        <family val="2"/>
        <charset val="1"/>
      </rPr>
      <t xml:space="preserve">/8</t>
    </r>
  </si>
  <si>
    <t xml:space="preserve">  o.w.  Metropolitan Manila Development Authority
          (Fund 101)</t>
  </si>
  <si>
    <t xml:space="preserve">          </t>
  </si>
  <si>
    <t xml:space="preserve">/1</t>
  </si>
  <si>
    <t xml:space="preserve">Source: Report of MDS-Government Servicing Banks as of February 2018</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February 28, 2018</t>
  </si>
  <si>
    <t xml:space="preserve">Based on Report of MDS-Government Servicing Banks</t>
  </si>
  <si>
    <t xml:space="preserve">In Thousand Pesos</t>
  </si>
  <si>
    <t xml:space="preserve">PARTICULARS</t>
  </si>
  <si>
    <r>
      <rPr>
        <b val="true"/>
        <sz val="8.5"/>
        <rFont val="Arial"/>
        <family val="2"/>
        <charset val="1"/>
      </rPr>
      <t xml:space="preserve">NCA RELEASES </t>
    </r>
    <r>
      <rPr>
        <b val="true"/>
        <vertAlign val="superscript"/>
        <sz val="8.5"/>
        <rFont val="Arial"/>
        <family val="2"/>
        <charset val="1"/>
      </rPr>
      <t xml:space="preserve">/1</t>
    </r>
  </si>
  <si>
    <r>
      <rPr>
        <b val="true"/>
        <sz val="8"/>
        <rFont val="Arial"/>
        <family val="2"/>
        <charset val="1"/>
      </rPr>
      <t xml:space="preserve">BOOK BALANCE </t>
    </r>
    <r>
      <rPr>
        <b val="true"/>
        <vertAlign val="superscript"/>
        <sz val="8"/>
        <rFont val="Arial"/>
        <family val="2"/>
        <charset val="1"/>
      </rPr>
      <t xml:space="preserve">/5</t>
    </r>
  </si>
  <si>
    <r>
      <rPr>
        <b val="true"/>
        <sz val="8"/>
        <rFont val="Arial"/>
        <family val="2"/>
        <charset val="1"/>
      </rPr>
      <t xml:space="preserve">BANK BALANCE </t>
    </r>
    <r>
      <rPr>
        <b val="true"/>
        <vertAlign val="superscript"/>
        <sz val="8"/>
        <rFont val="Arial"/>
        <family val="2"/>
        <charset val="1"/>
      </rPr>
      <t xml:space="preserve">/6</t>
    </r>
  </si>
  <si>
    <t xml:space="preserve">RATIO OF NCA UTILIZED to NCA RELEASED (%)</t>
  </si>
  <si>
    <r>
      <rPr>
        <b val="true"/>
        <sz val="8"/>
        <rFont val="Arial"/>
        <family val="2"/>
        <charset val="1"/>
      </rPr>
      <t xml:space="preserve">CASH DISBURSEMENT </t>
    </r>
    <r>
      <rPr>
        <b val="true"/>
        <vertAlign val="superscript"/>
        <sz val="8"/>
        <rFont val="Arial"/>
        <family val="2"/>
        <charset val="1"/>
      </rPr>
      <t xml:space="preserve">/3</t>
    </r>
  </si>
  <si>
    <r>
      <rPr>
        <b val="true"/>
        <sz val="8"/>
        <rFont val="Arial"/>
        <family val="2"/>
        <charset val="1"/>
      </rPr>
      <t xml:space="preserve">OUTSTANDING CHECKS </t>
    </r>
    <r>
      <rPr>
        <b val="true"/>
        <vertAlign val="superscript"/>
        <sz val="8"/>
        <rFont val="Arial"/>
        <family val="2"/>
        <charset val="1"/>
      </rPr>
      <t xml:space="preserve">/4</t>
    </r>
  </si>
  <si>
    <r>
      <rPr>
        <b val="true"/>
        <sz val="8"/>
        <rFont val="Arial"/>
        <family val="2"/>
        <charset val="1"/>
      </rPr>
      <t xml:space="preserve">DEPARTMENTS</t>
    </r>
    <r>
      <rPr>
        <b val="true"/>
        <sz val="9"/>
        <rFont val="Arial"/>
        <family val="2"/>
        <charset val="1"/>
      </rPr>
      <t xml:space="preserve"> </t>
    </r>
    <r>
      <rPr>
        <vertAlign val="superscript"/>
        <sz val="9"/>
        <rFont val="Arial"/>
        <family val="2"/>
        <charset val="1"/>
      </rPr>
      <t xml:space="preserve">/7</t>
    </r>
  </si>
  <si>
    <t xml:space="preserve">CONGRESS</t>
  </si>
  <si>
    <t xml:space="preserve">   Senate </t>
  </si>
  <si>
    <t xml:space="preserve">   SET</t>
  </si>
  <si>
    <t xml:space="preserve">   CA  </t>
  </si>
  <si>
    <t xml:space="preserve">   HOR</t>
  </si>
  <si>
    <t xml:space="preserve">   HET</t>
  </si>
  <si>
    <t xml:space="preserve">OP</t>
  </si>
  <si>
    <t xml:space="preserve">OVP</t>
  </si>
  <si>
    <t xml:space="preserve">DAR</t>
  </si>
  <si>
    <t xml:space="preserve">DA</t>
  </si>
  <si>
    <t xml:space="preserve">   OSEC</t>
  </si>
  <si>
    <t xml:space="preserve">   ACPC</t>
  </si>
  <si>
    <t xml:space="preserve">   BFAR</t>
  </si>
  <si>
    <t xml:space="preserve">   NMIS</t>
  </si>
  <si>
    <t xml:space="preserve">   PCC</t>
  </si>
  <si>
    <t xml:space="preserve">   PHILMECH</t>
  </si>
  <si>
    <t xml:space="preserve">   FDA</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PHSA</t>
  </si>
  <si>
    <t xml:space="preserve">  ECCDC</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CT</t>
  </si>
  <si>
    <t xml:space="preserve">  CICC</t>
  </si>
  <si>
    <t xml:space="preserve">  NPC</t>
  </si>
  <si>
    <t xml:space="preserve">  NT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OWWA</t>
  </si>
  <si>
    <t xml:space="preserve">   POEA</t>
  </si>
  <si>
    <t xml:space="preserve">   PRC</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DOST</t>
  </si>
  <si>
    <t xml:space="preserve">    OSEC</t>
  </si>
  <si>
    <t xml:space="preserve">    ASTI</t>
  </si>
  <si>
    <t xml:space="preserve">    FNRI</t>
  </si>
  <si>
    <t xml:space="preserve">    FPRDI</t>
  </si>
  <si>
    <t xml:space="preserve">    ITDI</t>
  </si>
  <si>
    <t xml:space="preserve">    MIRDC</t>
  </si>
  <si>
    <t xml:space="preserve">    NAST</t>
  </si>
  <si>
    <t xml:space="preserve">    NRCP</t>
  </si>
  <si>
    <t xml:space="preserve">    PAGASA</t>
  </si>
  <si>
    <t xml:space="preserve">    PCAANRRD </t>
  </si>
  <si>
    <t xml:space="preserve">    PCHRD</t>
  </si>
  <si>
    <t xml:space="preserve">    PCIEETRD </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JJWC</t>
  </si>
  <si>
    <t xml:space="preserve">DOT</t>
  </si>
  <si>
    <t xml:space="preserve">    IA</t>
  </si>
  <si>
    <t xml:space="preserve">    NPDC</t>
  </si>
  <si>
    <t xml:space="preserve"> </t>
  </si>
  <si>
    <t xml:space="preserve">DTI</t>
  </si>
  <si>
    <t xml:space="preserve">    BOI</t>
  </si>
  <si>
    <t xml:space="preserve">    PTTC</t>
  </si>
  <si>
    <t xml:space="preserve">    DCP</t>
  </si>
  <si>
    <t xml:space="preserve">    CIAP</t>
  </si>
  <si>
    <t xml:space="preserve">DOTr</t>
  </si>
  <si>
    <t xml:space="preserve">    CAB</t>
  </si>
  <si>
    <t xml:space="preserve">    MARINA</t>
  </si>
  <si>
    <t xml:space="preserve">    OTC</t>
  </si>
  <si>
    <t xml:space="preserve">    OTS</t>
  </si>
  <si>
    <t xml:space="preserve">    PCG</t>
  </si>
  <si>
    <t xml:space="preserve">    TRB</t>
  </si>
  <si>
    <t xml:space="preserve">NEDA</t>
  </si>
  <si>
    <t xml:space="preserve">    ODG</t>
  </si>
  <si>
    <t xml:space="preserve">    PNVSCA</t>
  </si>
  <si>
    <t xml:space="preserve">    PPPCP</t>
  </si>
  <si>
    <t xml:space="preserve">    PSRTI</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DA</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Proper</t>
  </si>
  <si>
    <t xml:space="preserve">     NHCP (NHI)</t>
  </si>
  <si>
    <t xml:space="preserve">     NLP</t>
  </si>
  <si>
    <t xml:space="preserve">     NAP (RMAO) </t>
  </si>
  <si>
    <t xml:space="preserve">   NCIP</t>
  </si>
  <si>
    <t xml:space="preserve">   NCMF (OMA)</t>
  </si>
  <si>
    <t xml:space="preserve">   NICA</t>
  </si>
  <si>
    <t xml:space="preserve">   NSC  </t>
  </si>
  <si>
    <t xml:space="preserve">   NY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LLO</t>
  </si>
  <si>
    <t xml:space="preserve">   PMS</t>
  </si>
  <si>
    <t xml:space="preserve">   TESDA</t>
  </si>
  <si>
    <t xml:space="preserve">ARMM</t>
  </si>
  <si>
    <t xml:space="preserve">JLE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COMELEC</t>
  </si>
  <si>
    <t xml:space="preserve">OMBUDSMAN</t>
  </si>
  <si>
    <t xml:space="preserve">CHR</t>
  </si>
  <si>
    <t xml:space="preserve">Sub-Total, Departments</t>
  </si>
  <si>
    <t xml:space="preserve">Special Purpose Funds (SPFs)</t>
  </si>
  <si>
    <t xml:space="preserve">BSGC   </t>
  </si>
  <si>
    <t xml:space="preserve">ALGU</t>
  </si>
  <si>
    <t xml:space="preserve">LGUs</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FEBRUARY 2018</t>
  </si>
  <si>
    <t xml:space="preserve">All Departments</t>
  </si>
  <si>
    <t xml:space="preserve">in millions</t>
  </si>
  <si>
    <t xml:space="preserve">CUMULATIVE</t>
  </si>
  <si>
    <t xml:space="preserve">JAN</t>
  </si>
  <si>
    <t xml:space="preserve">FEB</t>
  </si>
  <si>
    <t xml:space="preserve">AS OF FEB</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_(* \(#,##0\);_(* \-_);_(@_)"/>
    <numFmt numFmtId="168" formatCode="#,##0_);\(#,##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vertAlign val="superscript"/>
      <sz val="10"/>
      <name val="Arial"/>
      <family val="2"/>
      <charset val="1"/>
    </font>
    <font>
      <sz val="12"/>
      <name val="Arial"/>
      <family val="2"/>
      <charset val="1"/>
    </font>
    <font>
      <sz val="8"/>
      <name val="Arial"/>
      <family val="2"/>
      <charset val="1"/>
    </font>
    <font>
      <b val="true"/>
      <sz val="10"/>
      <name val="Arial"/>
      <family val="2"/>
      <charset val="1"/>
    </font>
    <font>
      <b val="true"/>
      <i val="true"/>
      <sz val="10"/>
      <name val="Arial"/>
      <family val="2"/>
      <charset val="1"/>
    </font>
    <font>
      <i val="true"/>
      <sz val="10"/>
      <name val="Arial"/>
      <family val="2"/>
      <charset val="1"/>
    </font>
    <font>
      <u val="single"/>
      <sz val="10"/>
      <name val="Arial"/>
      <family val="2"/>
      <charset val="1"/>
    </font>
    <font>
      <sz val="8"/>
      <color rgb="FF0000FF"/>
      <name val="Arial"/>
      <family val="2"/>
      <charset val="1"/>
    </font>
    <font>
      <b val="true"/>
      <sz val="9"/>
      <name val="Arial"/>
      <family val="2"/>
      <charset val="1"/>
    </font>
    <font>
      <b val="true"/>
      <sz val="9"/>
      <name val="Arial Black"/>
      <family val="2"/>
      <charset val="1"/>
    </font>
    <font>
      <b val="true"/>
      <sz val="8"/>
      <name val="Arial"/>
      <family val="2"/>
      <charset val="1"/>
    </font>
    <font>
      <b val="true"/>
      <sz val="8.5"/>
      <name val="Arial"/>
      <family val="2"/>
      <charset val="1"/>
    </font>
    <font>
      <b val="true"/>
      <vertAlign val="superscript"/>
      <sz val="8.5"/>
      <name val="Arial"/>
      <family val="2"/>
      <charset val="1"/>
    </font>
    <font>
      <b val="true"/>
      <vertAlign val="superscript"/>
      <sz val="8"/>
      <name val="Arial"/>
      <family val="2"/>
      <charset val="1"/>
    </font>
    <font>
      <b val="true"/>
      <sz val="7"/>
      <name val="Arial"/>
      <family val="2"/>
      <charset val="1"/>
    </font>
    <font>
      <vertAlign val="superscript"/>
      <sz val="9"/>
      <name val="Arial"/>
      <family val="2"/>
      <charset val="1"/>
    </font>
    <font>
      <b val="true"/>
      <sz val="8"/>
      <color rgb="FF0000FF"/>
      <name val="Arial"/>
      <family val="2"/>
      <charset val="1"/>
    </font>
    <font>
      <sz val="9"/>
      <name val="Arial"/>
      <family val="2"/>
      <charset val="1"/>
    </font>
    <font>
      <i val="true"/>
      <sz val="9"/>
      <name val="Arial"/>
      <family val="2"/>
      <charset val="1"/>
    </font>
    <font>
      <b val="true"/>
      <i val="true"/>
      <sz val="9"/>
      <name val="Arial"/>
      <family val="2"/>
      <charset val="1"/>
    </font>
    <font>
      <b val="true"/>
      <sz val="14"/>
      <color rgb="FF000000"/>
      <name val="Arial"/>
      <family val="2"/>
    </font>
    <font>
      <sz val="8"/>
      <color rgb="FF00000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6" fontId="7" fillId="2"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bottom" textRotation="0" wrapText="false" indent="0" shrinkToFit="false"/>
      <protection locked="true" hidden="false"/>
    </xf>
    <xf numFmtId="167" fontId="7" fillId="2" borderId="0" xfId="21" applyFont="true" applyBorder="true" applyAlignment="true" applyProtection="false">
      <alignment horizontal="left"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left" vertical="bottom" textRotation="0" wrapText="false" indent="0" shrinkToFit="false"/>
      <protection locked="true" hidden="false"/>
    </xf>
    <xf numFmtId="167" fontId="7"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7" fontId="7" fillId="2" borderId="0" xfId="21" applyFont="true" applyBorder="true" applyAlignment="false" applyProtection="false">
      <alignment horizontal="general" vertical="bottom" textRotation="0" wrapText="false" indent="0" shrinkToFit="false"/>
      <protection locked="true" hidden="false"/>
    </xf>
    <xf numFmtId="164" fontId="15" fillId="3" borderId="1" xfId="21" applyFont="true" applyBorder="true" applyAlignment="true" applyProtection="false">
      <alignment horizontal="center" vertical="center" textRotation="0" wrapText="false" indent="0" shrinkToFit="false"/>
      <protection locked="true" hidden="false"/>
    </xf>
    <xf numFmtId="166" fontId="15" fillId="3" borderId="3" xfId="20" applyFont="true" applyBorder="true" applyAlignment="true" applyProtection="true">
      <alignment horizontal="general" vertical="bottom" textRotation="0" wrapText="false" indent="0" shrinkToFit="false"/>
      <protection locked="true" hidden="false"/>
    </xf>
    <xf numFmtId="166" fontId="15" fillId="3" borderId="4" xfId="20" applyFont="true" applyBorder="true" applyAlignment="true" applyProtection="true">
      <alignment horizontal="center" vertical="bottom" textRotation="0" wrapText="false" indent="0" shrinkToFit="false"/>
      <protection locked="true" hidden="false"/>
    </xf>
    <xf numFmtId="166" fontId="15" fillId="3" borderId="4" xfId="20" applyFont="true" applyBorder="true" applyAlignment="true" applyProtection="true">
      <alignment horizontal="general" vertical="bottom" textRotation="0" wrapText="false" indent="0" shrinkToFit="false"/>
      <protection locked="true" hidden="false"/>
    </xf>
    <xf numFmtId="164" fontId="16" fillId="3" borderId="5" xfId="21" applyFont="true" applyBorder="true" applyAlignment="true" applyProtection="false">
      <alignment horizontal="center" vertical="center" textRotation="0" wrapText="true" indent="0" shrinkToFit="false"/>
      <protection locked="true" hidden="false"/>
    </xf>
    <xf numFmtId="166" fontId="15" fillId="3" borderId="6" xfId="20" applyFont="true" applyBorder="true" applyAlignment="true" applyProtection="true">
      <alignment horizontal="center" vertical="bottom" textRotation="0" wrapText="false" indent="0" shrinkToFit="false"/>
      <protection locked="true" hidden="false"/>
    </xf>
    <xf numFmtId="164" fontId="15" fillId="3" borderId="5" xfId="21" applyFont="true" applyBorder="true" applyAlignment="true" applyProtection="false">
      <alignment horizontal="center" vertical="center" textRotation="0" wrapText="true" indent="0" shrinkToFit="false"/>
      <protection locked="true" hidden="false"/>
    </xf>
    <xf numFmtId="164" fontId="15" fillId="3" borderId="6" xfId="21" applyFont="true" applyBorder="true" applyAlignment="true" applyProtection="false">
      <alignment horizontal="center" vertical="center" textRotation="0" wrapText="true" indent="0" shrinkToFit="false"/>
      <protection locked="true" hidden="false"/>
    </xf>
    <xf numFmtId="166" fontId="19" fillId="3" borderId="5" xfId="20" applyFont="true" applyBorder="true" applyAlignment="true" applyProtection="tru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1" shrinkToFit="false"/>
      <protection locked="true" hidden="false"/>
    </xf>
    <xf numFmtId="166" fontId="22" fillId="0" borderId="2" xfId="20" applyFont="true" applyBorder="true" applyAlignment="true" applyProtection="true">
      <alignment horizontal="right"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1" shrinkToFit="false"/>
      <protection locked="true" hidden="false"/>
    </xf>
    <xf numFmtId="166" fontId="22"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left" vertical="bottom" textRotation="0" wrapText="false" indent="1" shrinkToFit="false"/>
      <protection locked="false" hidden="false"/>
    </xf>
    <xf numFmtId="166" fontId="22" fillId="0" borderId="2" xfId="20"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1" shrinkToFit="false"/>
      <protection locked="true" hidden="false"/>
    </xf>
    <xf numFmtId="168" fontId="22" fillId="0" borderId="2" xfId="20" applyFont="true" applyBorder="true" applyAlignment="true" applyProtection="tru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2"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2" shrinkToFit="false"/>
      <protection locked="true" hidden="false"/>
    </xf>
    <xf numFmtId="168" fontId="22" fillId="0" borderId="7"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2"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3" shrinkToFit="false"/>
      <protection locked="true" hidden="false"/>
    </xf>
    <xf numFmtId="164" fontId="7" fillId="0" borderId="0" xfId="21" applyFont="true" applyBorder="false" applyAlignment="true" applyProtection="false">
      <alignment horizontal="left" vertical="bottom" textRotation="0" wrapText="true" indent="3"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1" shrinkToFit="false"/>
      <protection locked="true" hidden="false"/>
    </xf>
    <xf numFmtId="166" fontId="22" fillId="0" borderId="2" xfId="20" applyFont="true" applyBorder="true" applyAlignment="true" applyProtection="tru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6" fontId="22" fillId="0" borderId="7" xfId="20"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1" shrinkToFit="false"/>
      <protection locked="true" hidden="false"/>
    </xf>
    <xf numFmtId="164" fontId="7" fillId="4" borderId="0" xfId="21" applyFont="true" applyBorder="false" applyAlignment="true" applyProtection="false">
      <alignment horizontal="left" vertical="bottom" textRotation="0" wrapText="false" indent="1" shrinkToFit="false"/>
      <protection locked="true" hidden="false"/>
    </xf>
    <xf numFmtId="166" fontId="22" fillId="4" borderId="0" xfId="20" applyFont="true" applyBorder="true" applyAlignment="true" applyProtection="true">
      <alignment horizontal="general" vertical="bottom" textRotation="0" wrapText="false" indent="0" shrinkToFit="false"/>
      <protection locked="true" hidden="false"/>
    </xf>
    <xf numFmtId="167" fontId="23" fillId="4" borderId="0" xfId="20" applyFont="true" applyBorder="true" applyAlignment="true" applyProtection="true">
      <alignment horizontal="general" vertical="bottom" textRotation="0" wrapText="false" indent="0" shrinkToFit="false"/>
      <protection locked="true" hidden="false"/>
    </xf>
    <xf numFmtId="166" fontId="23" fillId="4" borderId="0" xfId="20" applyFont="true" applyBorder="true" applyAlignment="true" applyProtection="true">
      <alignment horizontal="general" vertical="bottom" textRotation="0" wrapText="false" indent="0" shrinkToFit="false"/>
      <protection locked="true" hidden="false"/>
    </xf>
    <xf numFmtId="164" fontId="7" fillId="4" borderId="0" xfId="21" applyFont="true" applyBorder="false" applyAlignment="true" applyProtection="false">
      <alignment horizontal="left" vertical="bottom" textRotation="0" wrapText="false" indent="0" shrinkToFit="false"/>
      <protection locked="true" hidden="false"/>
    </xf>
    <xf numFmtId="164" fontId="7" fillId="4" borderId="0" xfId="21" applyFont="true" applyBorder="fals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1" shrinkToFit="false"/>
      <protection locked="true" hidden="false"/>
    </xf>
    <xf numFmtId="166" fontId="22" fillId="0" borderId="7" xfId="20" applyFont="true" applyBorder="true" applyAlignment="true" applyProtection="true">
      <alignment horizontal="right" vertical="top" textRotation="0" wrapText="false" indent="0" shrinkToFit="false"/>
      <protection locked="true" hidden="false"/>
    </xf>
    <xf numFmtId="166" fontId="23" fillId="0" borderId="2" xfId="20"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true" indent="1"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6" fontId="13" fillId="0" borderId="8" xfId="21" applyFont="true" applyBorder="true" applyAlignment="false" applyProtection="false">
      <alignment horizontal="general" vertical="bottom" textRotation="0" wrapText="false" indent="0" shrinkToFit="false"/>
      <protection locked="true" hidden="false"/>
    </xf>
    <xf numFmtId="166" fontId="24" fillId="0" borderId="8"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PH" sz="1400" spc="-1" strike="noStrike">
                <a:solidFill>
                  <a:srgbClr val="000000"/>
                </a:solidFill>
                <a:latin typeface="Arial"/>
                <a:ea typeface="Arial"/>
              </a:defRPr>
            </a:pPr>
            <a:r>
              <a:rPr b="1" lang="en-PH" sz="1400" spc="-1" strike="noStrike">
                <a:solidFill>
                  <a:srgbClr val="000000"/>
                </a:solidFill>
                <a:latin typeface="Arial"/>
                <a:ea typeface="Arial"/>
              </a:rPr>
              <a:t>NCAs CREDITED VS NCA UTILIZATION 
JANUARY-FEBRUARY 2018
</a:t>
            </a:r>
          </a:p>
        </c:rich>
      </c:tx>
      <c:layout>
        <c:manualLayout>
          <c:xMode val="edge"/>
          <c:yMode val="edge"/>
          <c:x val="0.201358659807413"/>
          <c:y val="0.0280720032413035"/>
        </c:manualLayout>
      </c:layout>
      <c:overlay val="0"/>
      <c:spPr>
        <a:solidFill>
          <a:srgbClr val="ffffff"/>
        </a:solidFill>
        <a:ln w="25560">
          <a:noFill/>
        </a:ln>
      </c:spPr>
    </c:title>
    <c:autoTitleDeleted val="0"/>
    <c:plotArea>
      <c:layout>
        <c:manualLayout>
          <c:layoutTarget val="inner"/>
          <c:xMode val="edge"/>
          <c:yMode val="edge"/>
          <c:x val="0.333333333333333"/>
          <c:y val="0.159229032818198"/>
          <c:w val="0.559820604141934"/>
          <c:h val="0.514499044973086"/>
        </c:manualLayout>
      </c:layout>
      <c:barChart>
        <c:barDir val="col"/>
        <c:grouping val="clustered"/>
        <c:varyColors val="0"/>
        <c:ser>
          <c:idx val="0"/>
          <c:order val="0"/>
          <c:tx>
            <c:strRef>
              <c:f>Graph!$A$5</c:f>
              <c:strCache>
                <c:ptCount val="1"/>
                <c:pt idx="0">
                  <c:v>Monthly NCA Credited</c:v>
                </c:pt>
              </c:strCache>
            </c:strRef>
          </c:tx>
          <c:spPr>
            <a:solidFill>
              <a:srgbClr val="0000ff"/>
            </a:solidFill>
            <a:ln w="12600">
              <a:solidFill>
                <a:srgbClr val="000000"/>
              </a:solidFill>
              <a:round/>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5:$C$5</c:f>
              <c:numCache>
                <c:formatCode>General</c:formatCode>
                <c:ptCount val="2"/>
                <c:pt idx="0">
                  <c:v>405412.649</c:v>
                </c:pt>
                <c:pt idx="1">
                  <c:v>102062.543</c:v>
                </c:pt>
              </c:numCache>
            </c:numRef>
          </c:val>
        </c:ser>
        <c:ser>
          <c:idx val="1"/>
          <c:order val="1"/>
          <c:tx>
            <c:strRef>
              <c:f>Graph!$A$6</c:f>
              <c:strCache>
                <c:ptCount val="1"/>
                <c:pt idx="0">
                  <c:v>Monthly NCA Utilized</c:v>
                </c:pt>
              </c:strCache>
            </c:strRef>
          </c:tx>
          <c:spPr>
            <a:solidFill>
              <a:srgbClr val="ff00ff"/>
            </a:solidFill>
            <a:ln w="12600">
              <a:solidFill>
                <a:srgbClr val="000000"/>
              </a:solidFill>
              <a:round/>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6:$C$6</c:f>
              <c:numCache>
                <c:formatCode>General</c:formatCode>
                <c:ptCount val="2"/>
                <c:pt idx="0">
                  <c:v>132068.245</c:v>
                </c:pt>
                <c:pt idx="1">
                  <c:v>192025.548</c:v>
                </c:pt>
              </c:numCache>
            </c:numRef>
          </c:val>
        </c:ser>
        <c:gapWidth val="150"/>
        <c:overlap val="0"/>
        <c:axId val="47463317"/>
        <c:axId val="28517904"/>
      </c:barChart>
      <c:lineChart>
        <c:grouping val="standard"/>
        <c:varyColors val="0"/>
        <c:ser>
          <c:idx val="2"/>
          <c:order val="2"/>
          <c:tx>
            <c:strRef>
              <c:f>Graph!$A$7</c:f>
              <c:strCache>
                <c:ptCount val="1"/>
                <c:pt idx="0">
                  <c:v>NCA UtilIzed / NCAs Credited - Flow</c:v>
                </c:pt>
              </c:strCache>
            </c:strRef>
          </c:tx>
          <c:spPr>
            <a:solidFill>
              <a:srgbClr val="ffff00"/>
            </a:solidFill>
            <a:ln w="38160">
              <a:solidFill>
                <a:srgbClr val="ffff00"/>
              </a:solidFill>
              <a:round/>
            </a:ln>
          </c:spPr>
          <c:marker>
            <c:symbol val="x"/>
            <c:size val="8"/>
            <c:spPr>
              <a:solidFill>
                <a:srgbClr val="ffff00"/>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7:$C$7</c:f>
              <c:numCache>
                <c:formatCode>General</c:formatCode>
                <c:ptCount val="2"/>
                <c:pt idx="0">
                  <c:v>32.5762517094034</c:v>
                </c:pt>
                <c:pt idx="1">
                  <c:v>188.144976948105</c:v>
                </c:pt>
              </c:numCache>
            </c:numRef>
          </c:val>
          <c:smooth val="0"/>
        </c:ser>
        <c:ser>
          <c:idx val="3"/>
          <c:order val="3"/>
          <c:tx>
            <c:strRef>
              <c:f>Graph!$A$8</c:f>
              <c:strCache>
                <c:ptCount val="1"/>
                <c:pt idx="0">
                  <c:v>NCA UtilIzed / NCAs Credited - Cumulative</c:v>
                </c:pt>
              </c:strCache>
            </c:strRef>
          </c:tx>
          <c:spPr>
            <a:solidFill>
              <a:srgbClr val="ff0000"/>
            </a:solidFill>
            <a:ln w="38160">
              <a:solidFill>
                <a:srgbClr val="ff0000"/>
              </a:solidFill>
              <a:round/>
            </a:ln>
          </c:spPr>
          <c:marker>
            <c:symbol val="triangle"/>
            <c:size val="9"/>
            <c:spPr>
              <a:solidFill>
                <a:srgbClr val="ff0000"/>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C$4</c:f>
              <c:strCache>
                <c:ptCount val="2"/>
                <c:pt idx="0">
                  <c:v>JAN</c:v>
                </c:pt>
                <c:pt idx="1">
                  <c:v>FEB</c:v>
                </c:pt>
              </c:strCache>
            </c:strRef>
          </c:cat>
          <c:val>
            <c:numRef>
              <c:f>Graph!$B$8:$C$8</c:f>
              <c:numCache>
                <c:formatCode>General</c:formatCode>
                <c:ptCount val="2"/>
                <c:pt idx="0">
                  <c:v>32.5762517094034</c:v>
                </c:pt>
                <c:pt idx="1">
                  <c:v>63.8639677582505</c:v>
                </c:pt>
              </c:numCache>
            </c:numRef>
          </c:val>
          <c:smooth val="0"/>
        </c:ser>
        <c:hiLowLines>
          <c:spPr>
            <a:ln w="0">
              <a:noFill/>
            </a:ln>
          </c:spPr>
        </c:hiLowLines>
        <c:marker val="1"/>
        <c:axId val="87385971"/>
        <c:axId val="10094599"/>
      </c:lineChart>
      <c:catAx>
        <c:axId val="47463317"/>
        <c:scaling>
          <c:orientation val="minMax"/>
        </c:scaling>
        <c:delete val="0"/>
        <c:axPos val="b"/>
        <c:title>
          <c:tx>
            <c:rich>
              <a:bodyPr rot="0"/>
              <a:lstStyle/>
              <a:p>
                <a:pPr>
                  <a:defRPr b="1" lang="en-PH" sz="1000" spc="-1" strike="noStrike">
                    <a:solidFill>
                      <a:srgbClr val="000000"/>
                    </a:solidFill>
                    <a:latin typeface="Arial"/>
                    <a:ea typeface="Arial"/>
                  </a:defRPr>
                </a:pPr>
                <a:r>
                  <a:rPr b="1" lang="en-PH" sz="1000" spc="-1" strike="noStrike">
                    <a:solidFill>
                      <a:srgbClr val="000000"/>
                    </a:solidFill>
                    <a:latin typeface="Arial"/>
                    <a:ea typeface="Arial"/>
                  </a:rPr>
                  <a:t>MONTHLY FLOW</a:t>
                </a:r>
              </a:p>
            </c:rich>
          </c:tx>
          <c:layout>
            <c:manualLayout>
              <c:xMode val="edge"/>
              <c:yMode val="edge"/>
              <c:x val="0.491689750692521"/>
              <c:y val="0.931064420906407"/>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8517904"/>
        <c:crossesAt val="0"/>
        <c:auto val="1"/>
        <c:lblAlgn val="ctr"/>
        <c:lblOffset val="100"/>
        <c:noMultiLvlLbl val="0"/>
      </c:catAx>
      <c:valAx>
        <c:axId val="28517904"/>
        <c:scaling>
          <c:orientation val="minMax"/>
          <c:max val="210000"/>
          <c:min val="50000"/>
        </c:scaling>
        <c:delete val="0"/>
        <c:axPos val="l"/>
        <c:minorGridlines>
          <c:spPr>
            <a:ln w="3240">
              <a:solidFill>
                <a:srgbClr val="000000"/>
              </a:solidFill>
              <a:round/>
            </a:ln>
          </c:spPr>
        </c:minorGridlines>
        <c:title>
          <c:tx>
            <c:rich>
              <a:bodyPr rot="-5400000"/>
              <a:lstStyle/>
              <a:p>
                <a:pPr>
                  <a:defRPr b="1" lang="en-PH" sz="1000" spc="-1" strike="noStrike">
                    <a:solidFill>
                      <a:srgbClr val="000000"/>
                    </a:solidFill>
                    <a:latin typeface="Arial"/>
                    <a:ea typeface="Arial"/>
                  </a:defRPr>
                </a:pPr>
                <a:r>
                  <a:rPr b="1" lang="en-PH" sz="1000" spc="-1" strike="noStrike">
                    <a:solidFill>
                      <a:srgbClr val="000000"/>
                    </a:solidFill>
                    <a:latin typeface="Arial"/>
                    <a:ea typeface="Arial"/>
                  </a:rPr>
                  <a:t>LEVELS (P MIllion)</a:t>
                </a:r>
              </a:p>
            </c:rich>
          </c:tx>
          <c:layout>
            <c:manualLayout>
              <c:xMode val="edge"/>
              <c:yMode val="edge"/>
              <c:x val="0.0921382403376863"/>
              <c:y val="0.309255079006772"/>
            </c:manualLayout>
          </c:layout>
          <c:overlay val="0"/>
          <c:spPr>
            <a:noFill/>
            <a:ln w="25560">
              <a:noFill/>
            </a:ln>
          </c:spPr>
        </c:title>
        <c:numFmt formatCode="_(* #,##0_);_(* \(#,##0\);_(* \-_);_(@_)"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7463317"/>
        <c:crosses val="autoZero"/>
        <c:crossBetween val="between"/>
        <c:majorUnit val="10000"/>
        <c:minorUnit val="10000"/>
      </c:valAx>
      <c:catAx>
        <c:axId val="87385971"/>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Arial"/>
                <a:ea typeface="Arial"/>
              </a:defRPr>
            </a:pPr>
          </a:p>
        </c:txPr>
        <c:crossAx val="10094599"/>
        <c:auto val="1"/>
        <c:lblAlgn val="ctr"/>
        <c:lblOffset val="100"/>
        <c:noMultiLvlLbl val="0"/>
      </c:catAx>
      <c:valAx>
        <c:axId val="10094599"/>
        <c:scaling>
          <c:orientation val="minMax"/>
          <c:max val="190"/>
          <c:min val="70"/>
        </c:scaling>
        <c:delete val="0"/>
        <c:axPos val="r"/>
        <c:title>
          <c:tx>
            <c:rich>
              <a:bodyPr rot="5400000"/>
              <a:lstStyle/>
              <a:p>
                <a:pPr>
                  <a:defRPr b="1" lang="en-PH" sz="1000" spc="-1" strike="noStrike">
                    <a:solidFill>
                      <a:srgbClr val="000000"/>
                    </a:solidFill>
                    <a:latin typeface="Arial"/>
                    <a:ea typeface="Arial"/>
                  </a:defRPr>
                </a:pPr>
                <a:r>
                  <a:rPr b="1" lang="en-PH" sz="1000" spc="-1" strike="noStrike">
                    <a:solidFill>
                      <a:srgbClr val="000000"/>
                    </a:solidFill>
                    <a:latin typeface="Arial"/>
                    <a:ea typeface="Arial"/>
                  </a:rPr>
                  <a:t>NCA UTILIZATION RATES (%)</a:t>
                </a:r>
              </a:p>
            </c:rich>
          </c:tx>
          <c:layout>
            <c:manualLayout>
              <c:xMode val="edge"/>
              <c:yMode val="edge"/>
              <c:x val="0.950204458514708"/>
              <c:y val="0.268044220640157"/>
            </c:manualLayout>
          </c:layout>
          <c:overlay val="0"/>
          <c:spPr>
            <a:noFill/>
            <a:ln w="25560">
              <a:noFill/>
            </a:ln>
          </c:spPr>
        </c:title>
        <c:numFmt formatCode="_(* #,##0_);_(* \(#,##0\);_(* \-??_);_(@_)"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7385971"/>
        <c:crosses val="max"/>
        <c:crossBetween val="between"/>
        <c:majorUnit val="10"/>
        <c:minorUnit val="1"/>
      </c:valAx>
      <c:dTable>
        <c:showHorzBorder val="1"/>
        <c:showVertBorder val="1"/>
        <c:showOutline val="1"/>
      </c:dTable>
      <c:spPr>
        <a:solidFill>
          <a:srgbClr val="ffffff"/>
        </a:solidFill>
        <a:ln w="12600">
          <a:solidFill>
            <a:srgbClr val="ffffff"/>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720</xdr:colOff>
      <xdr:row>9</xdr:row>
      <xdr:rowOff>66600</xdr:rowOff>
    </xdr:from>
    <xdr:to>
      <xdr:col>5</xdr:col>
      <xdr:colOff>75600</xdr:colOff>
      <xdr:row>47</xdr:row>
      <xdr:rowOff>132840</xdr:rowOff>
    </xdr:to>
    <xdr:graphicFrame>
      <xdr:nvGraphicFramePr>
        <xdr:cNvPr id="0" name="Chart 1"/>
        <xdr:cNvGraphicFramePr/>
      </xdr:nvGraphicFramePr>
      <xdr:xfrm>
        <a:off x="504720" y="1523880"/>
        <a:ext cx="5457960" cy="62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marasigan/Desktop/CPD/ACTUAL%20DISBURSEMENT%20(BANK)/bank%20reports/2018/WEBSITE/2018%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marasigan/Desktop/CPD/Bank%20Report%20Worksheet/CY%202018/CY%202018%20Consolidated%20Bank%20Re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2)"/>
      <sheetName val="As of October"/>
      <sheetName val="As of September (2)"/>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D8">
            <v>2738623</v>
          </cell>
        </row>
        <row r="9">
          <cell r="D9">
            <v>3242494.34</v>
          </cell>
        </row>
        <row r="10">
          <cell r="D10">
            <v>106202.53</v>
          </cell>
        </row>
        <row r="11">
          <cell r="D11">
            <v>1304344.657</v>
          </cell>
        </row>
        <row r="12">
          <cell r="D12">
            <v>4449247.35267</v>
          </cell>
        </row>
        <row r="13">
          <cell r="D13">
            <v>675842.482</v>
          </cell>
        </row>
        <row r="14">
          <cell r="D14">
            <v>85619483.14026</v>
          </cell>
        </row>
        <row r="15">
          <cell r="D15">
            <v>10819498.08474</v>
          </cell>
        </row>
        <row r="16">
          <cell r="D16">
            <v>201838.958</v>
          </cell>
        </row>
        <row r="17">
          <cell r="D17">
            <v>4589657.965</v>
          </cell>
        </row>
        <row r="18">
          <cell r="D18">
            <v>4306353.83999999</v>
          </cell>
        </row>
        <row r="19">
          <cell r="D19">
            <v>3229317.453</v>
          </cell>
        </row>
        <row r="20">
          <cell r="D20">
            <v>14702359.4871</v>
          </cell>
        </row>
        <row r="21">
          <cell r="D21">
            <v>355980.93</v>
          </cell>
        </row>
        <row r="22">
          <cell r="D22">
            <v>46378516.664</v>
          </cell>
        </row>
        <row r="23">
          <cell r="D23">
            <v>3677877.674</v>
          </cell>
        </row>
        <row r="24">
          <cell r="D24">
            <v>3006905.459</v>
          </cell>
        </row>
        <row r="25">
          <cell r="D25">
            <v>37803284.17506</v>
          </cell>
        </row>
        <row r="26">
          <cell r="D26">
            <v>58205165.76657</v>
          </cell>
        </row>
        <row r="27">
          <cell r="D27">
            <v>4176948.774</v>
          </cell>
        </row>
        <row r="28">
          <cell r="D28">
            <v>24221174.5</v>
          </cell>
        </row>
        <row r="29">
          <cell r="D29">
            <v>678471.809</v>
          </cell>
        </row>
        <row r="30">
          <cell r="D30">
            <v>1048101.071</v>
          </cell>
        </row>
        <row r="31">
          <cell r="D31">
            <v>6902411.057</v>
          </cell>
        </row>
        <row r="32">
          <cell r="D32">
            <v>1067667.276</v>
          </cell>
        </row>
        <row r="33">
          <cell r="D33">
            <v>307621.631</v>
          </cell>
        </row>
        <row r="34">
          <cell r="D34">
            <v>11343808.82658</v>
          </cell>
        </row>
        <row r="35">
          <cell r="D35">
            <v>799</v>
          </cell>
        </row>
        <row r="36">
          <cell r="D36">
            <v>6840308.283</v>
          </cell>
        </row>
        <row r="37">
          <cell r="D37">
            <v>372190.005</v>
          </cell>
        </row>
        <row r="38">
          <cell r="D38">
            <v>2587250.572</v>
          </cell>
        </row>
        <row r="39">
          <cell r="D39">
            <v>2952739.584</v>
          </cell>
        </row>
        <row r="40">
          <cell r="D40">
            <v>554750.004</v>
          </cell>
        </row>
        <row r="41">
          <cell r="D41">
            <v>136164.262</v>
          </cell>
        </row>
        <row r="42">
          <cell r="D42">
            <v>4976283.804</v>
          </cell>
        </row>
        <row r="43">
          <cell r="D43">
            <v>14466624.348</v>
          </cell>
        </row>
        <row r="44">
          <cell r="D44">
            <v>138881046.90764</v>
          </cell>
        </row>
        <row r="45">
          <cell r="D45">
            <v>547837</v>
          </cell>
        </row>
        <row r="46">
          <cell r="D46">
            <v>507475192.67262</v>
          </cell>
        </row>
        <row r="51">
          <cell r="C51">
            <v>1771743</v>
          </cell>
          <cell r="D51">
            <v>966880</v>
          </cell>
        </row>
        <row r="52">
          <cell r="C52">
            <v>1235750.388</v>
          </cell>
          <cell r="D52">
            <v>2006743.952</v>
          </cell>
        </row>
        <row r="53">
          <cell r="C53">
            <v>104901</v>
          </cell>
          <cell r="D53">
            <v>1301.53</v>
          </cell>
        </row>
        <row r="54">
          <cell r="C54">
            <v>1291826.794</v>
          </cell>
          <cell r="D54">
            <v>12517.8629999999</v>
          </cell>
        </row>
        <row r="55">
          <cell r="C55">
            <v>4443231.984</v>
          </cell>
          <cell r="D55">
            <v>6015.3686700007</v>
          </cell>
        </row>
        <row r="56">
          <cell r="C56">
            <v>553585.327</v>
          </cell>
          <cell r="D56">
            <v>122257.155</v>
          </cell>
        </row>
        <row r="57">
          <cell r="C57">
            <v>61837381.1531</v>
          </cell>
          <cell r="D57">
            <v>23782101.98716</v>
          </cell>
        </row>
        <row r="58">
          <cell r="C58">
            <v>9807796.87244</v>
          </cell>
          <cell r="D58">
            <v>1011701.2123</v>
          </cell>
        </row>
        <row r="59">
          <cell r="C59">
            <v>201164.283</v>
          </cell>
          <cell r="D59">
            <v>674.675000000018</v>
          </cell>
        </row>
        <row r="60">
          <cell r="C60">
            <v>4376391</v>
          </cell>
          <cell r="D60">
            <v>213266.965</v>
          </cell>
        </row>
        <row r="61">
          <cell r="C61">
            <v>2813582.106</v>
          </cell>
          <cell r="D61">
            <v>1492771.73399999</v>
          </cell>
        </row>
        <row r="62">
          <cell r="C62">
            <v>2178935.196</v>
          </cell>
          <cell r="D62">
            <v>1050382.257</v>
          </cell>
        </row>
        <row r="63">
          <cell r="C63">
            <v>11663256.97607</v>
          </cell>
          <cell r="D63">
            <v>3039102.51103</v>
          </cell>
        </row>
        <row r="64">
          <cell r="C64">
            <v>355980.93</v>
          </cell>
          <cell r="D64">
            <v>0</v>
          </cell>
        </row>
        <row r="65">
          <cell r="C65">
            <v>37925383.192</v>
          </cell>
          <cell r="D65">
            <v>8453133.472</v>
          </cell>
        </row>
        <row r="66">
          <cell r="C66">
            <v>3521058.92</v>
          </cell>
          <cell r="D66">
            <v>156818.754</v>
          </cell>
        </row>
        <row r="67">
          <cell r="C67">
            <v>2171139.125</v>
          </cell>
          <cell r="D67">
            <v>835766.334</v>
          </cell>
        </row>
        <row r="68">
          <cell r="C68">
            <v>32997056.42612</v>
          </cell>
          <cell r="D68">
            <v>4806227.74894</v>
          </cell>
        </row>
        <row r="69">
          <cell r="C69">
            <v>39454044.412</v>
          </cell>
          <cell r="D69">
            <v>18751121.35457</v>
          </cell>
        </row>
        <row r="70">
          <cell r="C70">
            <v>3945891.393</v>
          </cell>
          <cell r="D70">
            <v>231057.381</v>
          </cell>
        </row>
        <row r="71">
          <cell r="C71">
            <v>24218207.372</v>
          </cell>
          <cell r="D71">
            <v>2967.12799999863</v>
          </cell>
        </row>
        <row r="72">
          <cell r="C72">
            <v>608050</v>
          </cell>
          <cell r="D72">
            <v>70421.809</v>
          </cell>
        </row>
        <row r="73">
          <cell r="C73">
            <v>1021110.173</v>
          </cell>
          <cell r="D73">
            <v>26990.898</v>
          </cell>
        </row>
        <row r="74">
          <cell r="C74">
            <v>5646116.286</v>
          </cell>
          <cell r="D74">
            <v>1256294.771</v>
          </cell>
        </row>
        <row r="75">
          <cell r="C75">
            <v>1065406.681</v>
          </cell>
          <cell r="D75">
            <v>2260.59499999997</v>
          </cell>
        </row>
        <row r="76">
          <cell r="C76">
            <v>297731.287</v>
          </cell>
          <cell r="D76">
            <v>9890.34399999998</v>
          </cell>
        </row>
        <row r="77">
          <cell r="C77">
            <v>10789779.1</v>
          </cell>
          <cell r="D77">
            <v>554029.726579998</v>
          </cell>
        </row>
        <row r="78">
          <cell r="C78">
            <v>799</v>
          </cell>
          <cell r="D78">
            <v>0</v>
          </cell>
        </row>
        <row r="79">
          <cell r="C79">
            <v>6697831.585</v>
          </cell>
          <cell r="D79">
            <v>142476.698</v>
          </cell>
        </row>
        <row r="80">
          <cell r="C80">
            <v>350098.418</v>
          </cell>
          <cell r="D80">
            <v>22091.587</v>
          </cell>
        </row>
        <row r="81">
          <cell r="C81">
            <v>2531766.858</v>
          </cell>
          <cell r="D81">
            <v>55483.7139999997</v>
          </cell>
        </row>
        <row r="82">
          <cell r="C82">
            <v>261091.663</v>
          </cell>
          <cell r="D82">
            <v>2691647.921</v>
          </cell>
        </row>
        <row r="83">
          <cell r="C83">
            <v>554647.659</v>
          </cell>
          <cell r="D83">
            <v>102.344999999972</v>
          </cell>
        </row>
        <row r="84">
          <cell r="C84">
            <v>135823.061</v>
          </cell>
          <cell r="D84">
            <v>341.201000000001</v>
          </cell>
        </row>
        <row r="85">
          <cell r="C85">
            <v>4946081.702</v>
          </cell>
          <cell r="D85">
            <v>30202.102</v>
          </cell>
        </row>
        <row r="86">
          <cell r="C86">
            <v>8763964.521</v>
          </cell>
          <cell r="D86">
            <v>5702659.827</v>
          </cell>
        </row>
        <row r="87">
          <cell r="C87">
            <v>114326206.793</v>
          </cell>
          <cell r="D87">
            <v>24554840.11464</v>
          </cell>
        </row>
        <row r="88">
          <cell r="C88">
            <v>547837</v>
          </cell>
          <cell r="D88">
            <v>0</v>
          </cell>
        </row>
        <row r="89">
          <cell r="C89">
            <v>405412649.63673</v>
          </cell>
          <cell r="D89">
            <v>102062543.03589</v>
          </cell>
        </row>
      </sheetData>
      <sheetData sheetId="15">
        <row r="8">
          <cell r="D8">
            <v>1505017.32852</v>
          </cell>
        </row>
        <row r="9">
          <cell r="D9">
            <v>1712172.69959</v>
          </cell>
        </row>
        <row r="10">
          <cell r="D10">
            <v>83899.8883</v>
          </cell>
        </row>
        <row r="11">
          <cell r="D11">
            <v>820318.45874</v>
          </cell>
        </row>
        <row r="12">
          <cell r="D12">
            <v>1988222.58283</v>
          </cell>
        </row>
        <row r="13">
          <cell r="D13">
            <v>391423.02484</v>
          </cell>
        </row>
        <row r="14">
          <cell r="D14">
            <v>49576645.52313</v>
          </cell>
        </row>
        <row r="15">
          <cell r="D15">
            <v>7767377.94228</v>
          </cell>
        </row>
        <row r="16">
          <cell r="D16">
            <v>148165.26508</v>
          </cell>
        </row>
        <row r="17">
          <cell r="D17">
            <v>2176882.93357</v>
          </cell>
        </row>
        <row r="18">
          <cell r="D18">
            <v>2950008.42444</v>
          </cell>
        </row>
        <row r="19">
          <cell r="D19">
            <v>1555359.59953</v>
          </cell>
        </row>
        <row r="20">
          <cell r="D20">
            <v>7810003.95653</v>
          </cell>
        </row>
        <row r="22">
          <cell r="D22">
            <v>29896847.61946</v>
          </cell>
        </row>
        <row r="23">
          <cell r="D23">
            <v>2281189.19447</v>
          </cell>
        </row>
        <row r="24">
          <cell r="D24">
            <v>1586609.87054</v>
          </cell>
        </row>
        <row r="25">
          <cell r="D25">
            <v>27853147.12151</v>
          </cell>
        </row>
        <row r="26">
          <cell r="D26">
            <v>42331949.48062</v>
          </cell>
        </row>
        <row r="27">
          <cell r="D27">
            <v>2383414.14309</v>
          </cell>
        </row>
        <row r="28">
          <cell r="D28">
            <v>6247079.01901</v>
          </cell>
        </row>
        <row r="29">
          <cell r="D29">
            <v>530317.39821</v>
          </cell>
        </row>
        <row r="30">
          <cell r="D30">
            <v>694042.78132</v>
          </cell>
        </row>
        <row r="31">
          <cell r="D31">
            <v>3978036.43148</v>
          </cell>
        </row>
        <row r="32">
          <cell r="D32">
            <v>561668.79361</v>
          </cell>
        </row>
        <row r="33">
          <cell r="D33">
            <v>180494.06143</v>
          </cell>
        </row>
        <row r="34">
          <cell r="D34">
            <v>3752288.36738</v>
          </cell>
        </row>
        <row r="35">
          <cell r="D35">
            <v>498.90943</v>
          </cell>
        </row>
        <row r="36">
          <cell r="D36">
            <v>2842848.37963</v>
          </cell>
        </row>
        <row r="37">
          <cell r="D37">
            <v>159875.3506</v>
          </cell>
        </row>
        <row r="38">
          <cell r="D38">
            <v>1479620.36305</v>
          </cell>
        </row>
        <row r="39">
          <cell r="D39">
            <v>2659258.26668</v>
          </cell>
        </row>
        <row r="40">
          <cell r="D40">
            <v>241555.06577</v>
          </cell>
        </row>
        <row r="41">
          <cell r="D41">
            <v>82933.00322</v>
          </cell>
        </row>
        <row r="42">
          <cell r="D42">
            <v>2783480.43153</v>
          </cell>
        </row>
        <row r="43">
          <cell r="D43">
            <v>10132309.399</v>
          </cell>
        </row>
        <row r="44">
          <cell r="D44">
            <v>102487090.59472</v>
          </cell>
        </row>
        <row r="45">
          <cell r="D45">
            <v>230954.42279</v>
          </cell>
        </row>
        <row r="46">
          <cell r="D46">
            <v>324093794.06235</v>
          </cell>
        </row>
        <row r="51">
          <cell r="C51">
            <v>589022.37898</v>
          </cell>
        </row>
        <row r="52">
          <cell r="C52">
            <v>298123.68564</v>
          </cell>
        </row>
        <row r="53">
          <cell r="C53">
            <v>34892.69986</v>
          </cell>
        </row>
        <row r="54">
          <cell r="C54">
            <v>360706.43342</v>
          </cell>
        </row>
        <row r="55">
          <cell r="C55">
            <v>717401.13536</v>
          </cell>
        </row>
        <row r="56">
          <cell r="C56">
            <v>194722.66928</v>
          </cell>
        </row>
        <row r="57">
          <cell r="C57">
            <v>21974974.46236</v>
          </cell>
        </row>
        <row r="58">
          <cell r="C58">
            <v>4821695.21125</v>
          </cell>
        </row>
        <row r="59">
          <cell r="C59">
            <v>55838.17818</v>
          </cell>
        </row>
        <row r="60">
          <cell r="C60">
            <v>931227.68281</v>
          </cell>
        </row>
        <row r="61">
          <cell r="C61">
            <v>773478.045350001</v>
          </cell>
        </row>
        <row r="62">
          <cell r="C62">
            <v>586768.70146</v>
          </cell>
        </row>
        <row r="63">
          <cell r="C63">
            <v>3187067.81086</v>
          </cell>
        </row>
        <row r="65">
          <cell r="C65">
            <v>13964037.90634</v>
          </cell>
        </row>
        <row r="66">
          <cell r="C66">
            <v>1127156.31967</v>
          </cell>
        </row>
        <row r="67">
          <cell r="C67">
            <v>628448.7726</v>
          </cell>
        </row>
        <row r="68">
          <cell r="C68">
            <v>11424204.63781</v>
          </cell>
        </row>
        <row r="69">
          <cell r="C69">
            <v>15926073.06532</v>
          </cell>
        </row>
        <row r="70">
          <cell r="C70">
            <v>559721.12997</v>
          </cell>
        </row>
        <row r="71">
          <cell r="C71">
            <v>2374957.52189</v>
          </cell>
        </row>
        <row r="72">
          <cell r="C72">
            <v>233828.00872</v>
          </cell>
        </row>
        <row r="73">
          <cell r="C73">
            <v>319841.25237</v>
          </cell>
        </row>
        <row r="74">
          <cell r="C74">
            <v>1580732.3683</v>
          </cell>
        </row>
        <row r="75">
          <cell r="C75">
            <v>237873.92126</v>
          </cell>
        </row>
        <row r="76">
          <cell r="C76">
            <v>86746.58124</v>
          </cell>
        </row>
        <row r="77">
          <cell r="C77">
            <v>890499.62473</v>
          </cell>
        </row>
        <row r="78">
          <cell r="C78">
            <v>198.59484</v>
          </cell>
        </row>
        <row r="79">
          <cell r="C79">
            <v>1438953.20882</v>
          </cell>
        </row>
        <row r="80">
          <cell r="C80">
            <v>65788.06737</v>
          </cell>
        </row>
        <row r="81">
          <cell r="C81">
            <v>710200.66058</v>
          </cell>
        </row>
        <row r="82">
          <cell r="C82">
            <v>253639.02057</v>
          </cell>
        </row>
        <row r="83">
          <cell r="C83">
            <v>98285.48742</v>
          </cell>
        </row>
        <row r="84">
          <cell r="C84">
            <v>47148.08788</v>
          </cell>
        </row>
        <row r="85">
          <cell r="C85">
            <v>1240391.23296</v>
          </cell>
        </row>
        <row r="86">
          <cell r="C86">
            <v>922149.526</v>
          </cell>
        </row>
        <row r="87">
          <cell r="C87">
            <v>43308385.35</v>
          </cell>
        </row>
        <row r="88">
          <cell r="C88">
            <v>7174.24621</v>
          </cell>
        </row>
        <row r="89">
          <cell r="C89">
            <v>132068245.9865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mo end by agcy_LBP"/>
      <sheetName val="as of mo end by agcy_DBP"/>
      <sheetName val="as of mo end by agcy_PVB"/>
      <sheetName val="as of Jan_all banks"/>
      <sheetName val="as of Feb_all banks"/>
      <sheetName val="as of Mar_all banks"/>
      <sheetName val="as of Apr_all banks"/>
      <sheetName val="as of May_all banks"/>
      <sheetName val="as of June_all banks"/>
      <sheetName val="as of July_all banks"/>
      <sheetName val="as of Aug_all banks"/>
      <sheetName val="as of Sept_all banks"/>
      <sheetName val="as of Oct_all banks"/>
      <sheetName val="as of Nov_all banks"/>
      <sheetName val="as of Dec_all banks"/>
      <sheetName val="ncarel_conso"/>
      <sheetName val="neg_ck"/>
      <sheetName val="nego+ADA"/>
      <sheetName val="out_ck"/>
      <sheetName val="nca_util"/>
      <sheetName val="book_bal"/>
      <sheetName val="bank_bal"/>
      <sheetName val="legend"/>
      <sheetName val="Sheet1"/>
    </sheetNames>
    <sheetDataSet>
      <sheetData sheetId="0"/>
      <sheetData sheetId="1"/>
      <sheetData sheetId="2"/>
      <sheetData sheetId="3"/>
      <sheetData sheetId="4">
        <row r="182">
          <cell r="B182">
            <v>14766565.31681</v>
          </cell>
        </row>
        <row r="182">
          <cell r="F182">
            <v>660923.6212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15"/>
    <col collapsed="false" customWidth="true" hidden="false" outlineLevel="0" max="2" min="2" style="1" width="44.42"/>
    <col collapsed="false" customWidth="true" hidden="false" outlineLevel="0" max="9" min="3" style="2" width="14.29"/>
    <col collapsed="false" customWidth="true" hidden="false" outlineLevel="0" max="11" min="10" style="3" width="12.15"/>
    <col collapsed="false" customWidth="false" hidden="false" outlineLevel="0" max="16384" min="12" style="2" width="9.14"/>
  </cols>
  <sheetData>
    <row r="1" customFormat="false" ht="14.25" hidden="false" customHeight="false" outlineLevel="0" collapsed="false">
      <c r="A1" s="4" t="s">
        <v>0</v>
      </c>
      <c r="B1" s="4"/>
      <c r="C1" s="4"/>
      <c r="D1" s="4"/>
      <c r="E1" s="4"/>
      <c r="F1" s="4"/>
      <c r="G1" s="4"/>
      <c r="H1" s="4"/>
      <c r="I1" s="4"/>
      <c r="J1" s="4"/>
      <c r="K1" s="4"/>
    </row>
    <row r="2" customFormat="false" ht="12.75" hidden="false" customHeight="false" outlineLevel="0" collapsed="false">
      <c r="A2" s="1" t="s">
        <v>1</v>
      </c>
    </row>
    <row r="3" customFormat="false" ht="12.75" hidden="false" customHeight="false" outlineLevel="0" collapsed="false">
      <c r="A3" s="1" t="s">
        <v>2</v>
      </c>
    </row>
    <row r="5" s="7" customFormat="true" ht="21" hidden="false" customHeight="true" outlineLevel="0" collapsed="false">
      <c r="A5" s="5" t="s">
        <v>3</v>
      </c>
      <c r="B5" s="5"/>
      <c r="C5" s="6" t="s">
        <v>4</v>
      </c>
      <c r="D5" s="6"/>
      <c r="E5" s="6"/>
      <c r="F5" s="6" t="s">
        <v>5</v>
      </c>
      <c r="G5" s="6"/>
      <c r="H5" s="6" t="s">
        <v>6</v>
      </c>
      <c r="I5" s="6"/>
      <c r="J5" s="6" t="s">
        <v>7</v>
      </c>
      <c r="K5" s="6"/>
    </row>
    <row r="6" s="7" customFormat="true" ht="41.25" hidden="false" customHeight="true" outlineLevel="0" collapsed="false">
      <c r="A6" s="5"/>
      <c r="B6" s="5"/>
      <c r="C6" s="6" t="s">
        <v>8</v>
      </c>
      <c r="D6" s="6" t="s">
        <v>9</v>
      </c>
      <c r="E6" s="6" t="s">
        <v>10</v>
      </c>
      <c r="F6" s="6" t="s">
        <v>11</v>
      </c>
      <c r="G6" s="6" t="s">
        <v>12</v>
      </c>
      <c r="H6" s="6" t="s">
        <v>13</v>
      </c>
      <c r="I6" s="6" t="s">
        <v>14</v>
      </c>
      <c r="J6" s="6" t="s">
        <v>15</v>
      </c>
      <c r="K6" s="6" t="s">
        <v>16</v>
      </c>
    </row>
    <row r="7" customFormat="false" ht="12.75" hidden="false" customHeight="false" outlineLevel="0" collapsed="false">
      <c r="A7" s="8"/>
      <c r="B7" s="8"/>
      <c r="C7" s="9"/>
      <c r="D7" s="9"/>
      <c r="E7" s="9"/>
      <c r="F7" s="9"/>
      <c r="G7" s="9"/>
      <c r="H7" s="9"/>
      <c r="I7" s="9"/>
    </row>
    <row r="8" s="13" customFormat="true" ht="12.75" hidden="false" customHeight="false" outlineLevel="0" collapsed="false">
      <c r="A8" s="10" t="s">
        <v>17</v>
      </c>
      <c r="B8" s="10"/>
      <c r="C8" s="11" t="n">
        <f aca="false">+C10+C48</f>
        <v>405412649.63673</v>
      </c>
      <c r="D8" s="11" t="n">
        <f aca="false">+D10+D48</f>
        <v>102062543.03589</v>
      </c>
      <c r="E8" s="11" t="n">
        <f aca="false">+E10+E48</f>
        <v>507475192.67262</v>
      </c>
      <c r="F8" s="11" t="n">
        <f aca="false">+F10+F48</f>
        <v>132068245.98658</v>
      </c>
      <c r="G8" s="11" t="n">
        <f aca="false">+G10+G48</f>
        <v>324093794.06235</v>
      </c>
      <c r="H8" s="11" t="n">
        <f aca="false">+H10+H48</f>
        <v>273344403.65015</v>
      </c>
      <c r="I8" s="11" t="n">
        <f aca="false">+I10+I48</f>
        <v>183381398.61027</v>
      </c>
      <c r="J8" s="12" t="n">
        <f aca="false">+F8/C8*100</f>
        <v>32.5762519015921</v>
      </c>
      <c r="K8" s="12" t="n">
        <f aca="false">+G8/E8*100</f>
        <v>63.863967882944</v>
      </c>
      <c r="M8" s="13" t="b">
        <f aca="false">+C8='[1]NCA RELEASES (2)'!C89</f>
        <v>1</v>
      </c>
      <c r="N8" s="13" t="b">
        <f aca="false">+D8='[1]NCA RELEASES (2)'!D89</f>
        <v>1</v>
      </c>
      <c r="O8" s="13" t="b">
        <f aca="false">+E8='[1]NCA RELEASES (2)'!D46</f>
        <v>1</v>
      </c>
      <c r="P8" s="13" t="b">
        <f aca="false">+F8='[1]all(net trust &amp;WF) (2)'!C89</f>
        <v>1</v>
      </c>
      <c r="Q8" s="13" t="e">
        <f aca="false">+#REF!='[1]all(net trust &amp;WF) (2)'!D89</f>
        <v>#REF!</v>
      </c>
      <c r="R8" s="13" t="b">
        <f aca="false">+G8='[1]all(net trust &amp;WF) (2)'!D46</f>
        <v>1</v>
      </c>
    </row>
    <row r="9" customFormat="false" ht="12.75" hidden="false" customHeight="false" outlineLevel="0" collapsed="false">
      <c r="C9" s="9"/>
      <c r="D9" s="9"/>
      <c r="E9" s="9"/>
      <c r="F9" s="9"/>
      <c r="G9" s="9"/>
      <c r="H9" s="9"/>
      <c r="I9" s="9"/>
      <c r="J9" s="14"/>
      <c r="K9" s="14"/>
    </row>
    <row r="10" customFormat="false" ht="15" hidden="false" customHeight="false" outlineLevel="0" collapsed="false">
      <c r="A10" s="1" t="s">
        <v>18</v>
      </c>
      <c r="C10" s="15" t="n">
        <f aca="false">SUM(C12:C46)</f>
        <v>281774641.32273</v>
      </c>
      <c r="D10" s="15" t="n">
        <f aca="false">SUM(D12:D46)</f>
        <v>71805043.09425</v>
      </c>
      <c r="E10" s="15" t="n">
        <f aca="false">SUM(E12:E46)</f>
        <v>353579684.41698</v>
      </c>
      <c r="F10" s="15" t="n">
        <f aca="false">SUM(F12:F46)</f>
        <v>87830536.86437</v>
      </c>
      <c r="G10" s="15" t="n">
        <f aca="false">SUM(G12:G46)</f>
        <v>211243439.64584</v>
      </c>
      <c r="H10" s="15" t="n">
        <f aca="false">SUM(H12:H46)</f>
        <v>193944104.45836</v>
      </c>
      <c r="I10" s="15" t="n">
        <f aca="false">SUM(I12:I46)</f>
        <v>142336244.77114</v>
      </c>
      <c r="J10" s="14" t="n">
        <f aca="false">+F10/C10*100</f>
        <v>31.1704901662082</v>
      </c>
      <c r="K10" s="14" t="n">
        <f aca="false">+G10/E10*100</f>
        <v>59.7442242741295</v>
      </c>
    </row>
    <row r="11" customFormat="false" ht="12.75" hidden="false" customHeight="false" outlineLevel="0" collapsed="false">
      <c r="C11" s="9"/>
      <c r="D11" s="9"/>
      <c r="E11" s="9"/>
      <c r="F11" s="9"/>
      <c r="G11" s="9"/>
      <c r="H11" s="9"/>
      <c r="I11" s="9"/>
      <c r="J11" s="14"/>
      <c r="K11" s="14"/>
    </row>
    <row r="12" customFormat="false" ht="12.75" hidden="false" customHeight="false" outlineLevel="0" collapsed="false">
      <c r="B12" s="16" t="s">
        <v>19</v>
      </c>
      <c r="C12" s="9" t="n">
        <v>1771743</v>
      </c>
      <c r="D12" s="9" t="n">
        <v>966880</v>
      </c>
      <c r="E12" s="9" t="n">
        <f aca="false">SUM(C12:D12)</f>
        <v>2738623</v>
      </c>
      <c r="F12" s="9" t="n">
        <v>589022.37898</v>
      </c>
      <c r="G12" s="9" t="n">
        <v>1505017.32852</v>
      </c>
      <c r="H12" s="9" t="n">
        <f aca="false">+C12-F12</f>
        <v>1182720.62102</v>
      </c>
      <c r="I12" s="9" t="n">
        <v>1233605.67148</v>
      </c>
      <c r="J12" s="14" t="n">
        <f aca="false">+F12/C12*100</f>
        <v>33.2453622777118</v>
      </c>
      <c r="K12" s="14" t="n">
        <f aca="false">+G12/E12*100</f>
        <v>54.9552577525275</v>
      </c>
      <c r="M12" s="2" t="b">
        <f aca="false">+C12='[1]NCA RELEASES (2)'!C51</f>
        <v>1</v>
      </c>
      <c r="N12" s="2" t="b">
        <f aca="false">+D12='[1]NCA RELEASES (2)'!D51</f>
        <v>1</v>
      </c>
      <c r="O12" s="2" t="b">
        <f aca="false">+E12='[1]NCA RELEASES (2)'!D8</f>
        <v>1</v>
      </c>
      <c r="P12" s="2" t="b">
        <f aca="false">+F12='[1]all(net trust &amp;WF) (2)'!C51</f>
        <v>1</v>
      </c>
      <c r="Q12" s="2" t="e">
        <f aca="false">+#REF!='[1]all(net trust &amp;WF) (2)'!D51</f>
        <v>#REF!</v>
      </c>
      <c r="R12" s="2" t="b">
        <f aca="false">+G12='[1]all(net trust &amp;WF) (2)'!D8</f>
        <v>1</v>
      </c>
    </row>
    <row r="13" customFormat="false" ht="12.75" hidden="false" customHeight="false" outlineLevel="0" collapsed="false">
      <c r="B13" s="16" t="s">
        <v>20</v>
      </c>
      <c r="C13" s="9" t="n">
        <v>1235750.388</v>
      </c>
      <c r="D13" s="9" t="n">
        <v>2006743.952</v>
      </c>
      <c r="E13" s="9" t="n">
        <f aca="false">SUM(C13:D13)</f>
        <v>3242494.34</v>
      </c>
      <c r="F13" s="9" t="n">
        <v>298123.68564</v>
      </c>
      <c r="G13" s="9" t="n">
        <v>1712172.69959</v>
      </c>
      <c r="H13" s="9" t="n">
        <f aca="false">+C13-F13</f>
        <v>937626.70236</v>
      </c>
      <c r="I13" s="9" t="n">
        <v>1530321.64041</v>
      </c>
      <c r="J13" s="14" t="n">
        <f aca="false">+F13/C13*100</f>
        <v>24.1249113522431</v>
      </c>
      <c r="K13" s="14" t="n">
        <f aca="false">+G13/E13*100</f>
        <v>52.8041846817842</v>
      </c>
      <c r="M13" s="2" t="b">
        <f aca="false">+C13='[1]NCA RELEASES (2)'!C52</f>
        <v>1</v>
      </c>
      <c r="N13" s="2" t="b">
        <f aca="false">+D13='[1]NCA RELEASES (2)'!D52</f>
        <v>1</v>
      </c>
      <c r="O13" s="2" t="b">
        <f aca="false">+E13='[1]NCA RELEASES (2)'!D9</f>
        <v>1</v>
      </c>
      <c r="P13" s="2" t="b">
        <f aca="false">+F13='[1]all(net trust &amp;WF) (2)'!C52</f>
        <v>1</v>
      </c>
      <c r="Q13" s="2" t="e">
        <f aca="false">+#REF!='[1]all(net trust &amp;WF) (2)'!D52</f>
        <v>#REF!</v>
      </c>
      <c r="R13" s="2" t="b">
        <f aca="false">+G13='[1]all(net trust &amp;WF) (2)'!D9</f>
        <v>1</v>
      </c>
    </row>
    <row r="14" customFormat="false" ht="12.75" hidden="false" customHeight="false" outlineLevel="0" collapsed="false">
      <c r="B14" s="16" t="s">
        <v>21</v>
      </c>
      <c r="C14" s="9" t="n">
        <v>104901</v>
      </c>
      <c r="D14" s="9" t="n">
        <v>1301.53</v>
      </c>
      <c r="E14" s="9" t="n">
        <f aca="false">SUM(C14:D14)</f>
        <v>106202.53</v>
      </c>
      <c r="F14" s="9" t="n">
        <v>34892.69986</v>
      </c>
      <c r="G14" s="9" t="n">
        <v>83899.8883</v>
      </c>
      <c r="H14" s="9" t="n">
        <f aca="false">+C14-F14</f>
        <v>70008.30014</v>
      </c>
      <c r="I14" s="9" t="n">
        <v>22302.6417</v>
      </c>
      <c r="J14" s="14" t="n">
        <f aca="false">+F14/C14*100</f>
        <v>33.2625045137797</v>
      </c>
      <c r="K14" s="14" t="n">
        <f aca="false">+G14/E14*100</f>
        <v>78.9998960476742</v>
      </c>
      <c r="M14" s="2" t="b">
        <f aca="false">+C14='[1]NCA RELEASES (2)'!C53</f>
        <v>1</v>
      </c>
      <c r="N14" s="2" t="b">
        <f aca="false">+D14='[1]NCA RELEASES (2)'!D53</f>
        <v>1</v>
      </c>
      <c r="O14" s="2" t="b">
        <f aca="false">+E14='[1]NCA RELEASES (2)'!D10</f>
        <v>1</v>
      </c>
      <c r="P14" s="2" t="b">
        <f aca="false">+F14='[1]all(net trust &amp;WF) (2)'!C53</f>
        <v>1</v>
      </c>
      <c r="Q14" s="2" t="e">
        <f aca="false">+#REF!='[1]all(net trust &amp;WF) (2)'!D53</f>
        <v>#REF!</v>
      </c>
      <c r="R14" s="2" t="b">
        <f aca="false">+G14='[1]all(net trust &amp;WF) (2)'!D10</f>
        <v>1</v>
      </c>
    </row>
    <row r="15" customFormat="false" ht="12.75" hidden="false" customHeight="false" outlineLevel="0" collapsed="false">
      <c r="B15" s="16" t="s">
        <v>22</v>
      </c>
      <c r="C15" s="9" t="n">
        <v>1291826.794</v>
      </c>
      <c r="D15" s="9" t="n">
        <v>12517.8629999999</v>
      </c>
      <c r="E15" s="9" t="n">
        <f aca="false">SUM(C15:D15)</f>
        <v>1304344.657</v>
      </c>
      <c r="F15" s="9" t="n">
        <v>360706.43342</v>
      </c>
      <c r="G15" s="9" t="n">
        <v>820318.45874</v>
      </c>
      <c r="H15" s="9" t="n">
        <f aca="false">+C15-F15</f>
        <v>931120.36058</v>
      </c>
      <c r="I15" s="9" t="n">
        <v>484026.19826</v>
      </c>
      <c r="J15" s="14" t="n">
        <f aca="false">+F15/C15*100</f>
        <v>27.9221978592898</v>
      </c>
      <c r="K15" s="14" t="n">
        <f aca="false">+G15/E15*100</f>
        <v>62.8912346393734</v>
      </c>
      <c r="M15" s="2" t="b">
        <f aca="false">+C15='[1]NCA RELEASES (2)'!C54</f>
        <v>1</v>
      </c>
      <c r="N15" s="2" t="b">
        <f aca="false">+D15='[1]NCA RELEASES (2)'!D54</f>
        <v>1</v>
      </c>
      <c r="O15" s="2" t="b">
        <f aca="false">+E15='[1]NCA RELEASES (2)'!D11</f>
        <v>1</v>
      </c>
      <c r="P15" s="2" t="b">
        <f aca="false">+F15='[1]all(net trust &amp;WF) (2)'!C54</f>
        <v>1</v>
      </c>
      <c r="Q15" s="2" t="e">
        <f aca="false">+#REF!='[1]all(net trust &amp;WF) (2)'!D54</f>
        <v>#REF!</v>
      </c>
      <c r="R15" s="2" t="b">
        <f aca="false">+G15='[1]all(net trust &amp;WF) (2)'!D11</f>
        <v>1</v>
      </c>
    </row>
    <row r="16" customFormat="false" ht="12.75" hidden="false" customHeight="false" outlineLevel="0" collapsed="false">
      <c r="B16" s="16" t="s">
        <v>23</v>
      </c>
      <c r="C16" s="9" t="n">
        <v>4443231.984</v>
      </c>
      <c r="D16" s="9" t="n">
        <v>6015.3686700007</v>
      </c>
      <c r="E16" s="9" t="n">
        <f aca="false">SUM(C16:D16)</f>
        <v>4449247.35267</v>
      </c>
      <c r="F16" s="9" t="n">
        <v>717401.13536</v>
      </c>
      <c r="G16" s="9" t="n">
        <v>1988222.58283</v>
      </c>
      <c r="H16" s="9" t="n">
        <f aca="false">+C16-F16</f>
        <v>3725830.84864</v>
      </c>
      <c r="I16" s="9" t="n">
        <v>2461024.76984</v>
      </c>
      <c r="J16" s="14" t="n">
        <f aca="false">+F16/C16*100</f>
        <v>16.1459302134876</v>
      </c>
      <c r="K16" s="14" t="n">
        <f aca="false">+G16/E16*100</f>
        <v>44.6867172182923</v>
      </c>
      <c r="M16" s="2" t="b">
        <f aca="false">+C16='[1]NCA RELEASES (2)'!C55</f>
        <v>1</v>
      </c>
      <c r="N16" s="2" t="b">
        <f aca="false">+D16='[1]NCA RELEASES (2)'!D55</f>
        <v>1</v>
      </c>
      <c r="O16" s="2" t="b">
        <f aca="false">+E16='[1]NCA RELEASES (2)'!D12</f>
        <v>1</v>
      </c>
      <c r="P16" s="2" t="b">
        <f aca="false">+F16='[1]all(net trust &amp;WF) (2)'!C55</f>
        <v>1</v>
      </c>
      <c r="Q16" s="2" t="e">
        <f aca="false">+#REF!='[1]all(net trust &amp;WF) (2)'!D55</f>
        <v>#REF!</v>
      </c>
      <c r="R16" s="2" t="b">
        <f aca="false">+G16='[1]all(net trust &amp;WF) (2)'!D12</f>
        <v>1</v>
      </c>
    </row>
    <row r="17" customFormat="false" ht="14.25" hidden="false" customHeight="false" outlineLevel="0" collapsed="false">
      <c r="B17" s="16" t="s">
        <v>24</v>
      </c>
      <c r="C17" s="9" t="n">
        <v>553585.327</v>
      </c>
      <c r="D17" s="9" t="n">
        <v>122257.155</v>
      </c>
      <c r="E17" s="9" t="n">
        <f aca="false">SUM(C17:D17)</f>
        <v>675842.482</v>
      </c>
      <c r="F17" s="9" t="n">
        <v>194722.66928</v>
      </c>
      <c r="G17" s="9" t="n">
        <v>391423.02484</v>
      </c>
      <c r="H17" s="9" t="n">
        <f aca="false">+C17-F17</f>
        <v>358862.65772</v>
      </c>
      <c r="I17" s="9" t="n">
        <v>284419.45716</v>
      </c>
      <c r="J17" s="14" t="n">
        <f aca="false">+F17/C17*100</f>
        <v>35.1748248703131</v>
      </c>
      <c r="K17" s="14" t="n">
        <f aca="false">+G17/E17*100</f>
        <v>57.9163096823499</v>
      </c>
      <c r="M17" s="2" t="b">
        <f aca="false">+C17='[1]NCA RELEASES (2)'!C56</f>
        <v>1</v>
      </c>
      <c r="N17" s="2" t="b">
        <f aca="false">+D17='[1]NCA RELEASES (2)'!D56</f>
        <v>1</v>
      </c>
      <c r="O17" s="2" t="b">
        <f aca="false">+E17='[1]NCA RELEASES (2)'!D13</f>
        <v>1</v>
      </c>
      <c r="P17" s="2" t="b">
        <f aca="false">+F17='[1]all(net trust &amp;WF) (2)'!C56</f>
        <v>1</v>
      </c>
      <c r="Q17" s="2" t="e">
        <f aca="false">+#REF!='[1]all(net trust &amp;WF) (2)'!D56</f>
        <v>#REF!</v>
      </c>
      <c r="R17" s="2" t="b">
        <f aca="false">+G17='[1]all(net trust &amp;WF) (2)'!D13</f>
        <v>1</v>
      </c>
    </row>
    <row r="18" customFormat="false" ht="12.75" hidden="false" customHeight="false" outlineLevel="0" collapsed="false">
      <c r="B18" s="16" t="s">
        <v>25</v>
      </c>
      <c r="C18" s="9" t="n">
        <v>61837381.1531</v>
      </c>
      <c r="D18" s="9" t="n">
        <v>23782101.98716</v>
      </c>
      <c r="E18" s="9" t="n">
        <f aca="false">SUM(C18:D18)</f>
        <v>85619483.14026</v>
      </c>
      <c r="F18" s="9" t="n">
        <v>21974974.46236</v>
      </c>
      <c r="G18" s="9" t="n">
        <v>49576645.52313</v>
      </c>
      <c r="H18" s="9" t="n">
        <f aca="false">+C18-F18</f>
        <v>39862406.69074</v>
      </c>
      <c r="I18" s="9" t="n">
        <v>36042837.61713</v>
      </c>
      <c r="J18" s="14" t="n">
        <f aca="false">+F18/C18*100</f>
        <v>35.5367159032063</v>
      </c>
      <c r="K18" s="14" t="n">
        <f aca="false">+G18/E18*100</f>
        <v>57.90346274564</v>
      </c>
      <c r="M18" s="2" t="b">
        <f aca="false">+C18='[1]NCA RELEASES (2)'!C57</f>
        <v>1</v>
      </c>
      <c r="N18" s="2" t="b">
        <f aca="false">+D18='[1]NCA RELEASES (2)'!D57</f>
        <v>1</v>
      </c>
      <c r="O18" s="2" t="b">
        <f aca="false">+E18='[1]NCA RELEASES (2)'!D14</f>
        <v>1</v>
      </c>
      <c r="P18" s="2" t="b">
        <f aca="false">+F18='[1]all(net trust &amp;WF) (2)'!C57</f>
        <v>1</v>
      </c>
      <c r="Q18" s="2" t="e">
        <f aca="false">+#REF!='[1]all(net trust &amp;WF) (2)'!D57</f>
        <v>#REF!</v>
      </c>
      <c r="R18" s="2" t="b">
        <f aca="false">+G18='[1]all(net trust &amp;WF) (2)'!D14</f>
        <v>1</v>
      </c>
    </row>
    <row r="19" customFormat="false" ht="12.75" hidden="false" customHeight="false" outlineLevel="0" collapsed="false">
      <c r="B19" s="16" t="s">
        <v>26</v>
      </c>
      <c r="C19" s="9" t="n">
        <v>9807796.87244</v>
      </c>
      <c r="D19" s="9" t="n">
        <v>1011701.2123</v>
      </c>
      <c r="E19" s="9" t="n">
        <f aca="false">SUM(C19:D19)</f>
        <v>10819498.08474</v>
      </c>
      <c r="F19" s="9" t="n">
        <v>4821695.21125</v>
      </c>
      <c r="G19" s="9" t="n">
        <v>7767377.94228</v>
      </c>
      <c r="H19" s="9" t="n">
        <f aca="false">+C19-F19</f>
        <v>4986101.66119</v>
      </c>
      <c r="I19" s="9" t="n">
        <v>3052120.14246</v>
      </c>
      <c r="J19" s="14" t="n">
        <f aca="false">+F19/C19*100</f>
        <v>49.1618584067438</v>
      </c>
      <c r="K19" s="14" t="n">
        <f aca="false">+G19/E19*100</f>
        <v>71.790557024408</v>
      </c>
      <c r="M19" s="2" t="b">
        <f aca="false">+C19='[1]NCA RELEASES (2)'!C58</f>
        <v>1</v>
      </c>
      <c r="N19" s="2" t="b">
        <f aca="false">+D19='[1]NCA RELEASES (2)'!D58</f>
        <v>1</v>
      </c>
      <c r="O19" s="2" t="b">
        <f aca="false">+E19='[1]NCA RELEASES (2)'!D15</f>
        <v>1</v>
      </c>
      <c r="P19" s="2" t="b">
        <f aca="false">+F19='[1]all(net trust &amp;WF) (2)'!C58</f>
        <v>1</v>
      </c>
      <c r="Q19" s="2" t="e">
        <f aca="false">+#REF!='[1]all(net trust &amp;WF) (2)'!D58</f>
        <v>#REF!</v>
      </c>
      <c r="R19" s="2" t="b">
        <f aca="false">+G19='[1]all(net trust &amp;WF) (2)'!D15</f>
        <v>1</v>
      </c>
    </row>
    <row r="20" customFormat="false" ht="12.75" hidden="false" customHeight="false" outlineLevel="0" collapsed="false">
      <c r="B20" s="16" t="s">
        <v>27</v>
      </c>
      <c r="C20" s="9" t="n">
        <v>201164.283</v>
      </c>
      <c r="D20" s="9" t="n">
        <v>674.675000000018</v>
      </c>
      <c r="E20" s="9" t="n">
        <f aca="false">SUM(C20:D20)</f>
        <v>201838.958</v>
      </c>
      <c r="F20" s="9" t="n">
        <v>55838.17818</v>
      </c>
      <c r="G20" s="9" t="n">
        <v>148165.26508</v>
      </c>
      <c r="H20" s="9" t="n">
        <f aca="false">+C20-F20</f>
        <v>145326.10482</v>
      </c>
      <c r="I20" s="9" t="n">
        <v>53673.69292</v>
      </c>
      <c r="J20" s="14" t="n">
        <f aca="false">+F20/C20*100</f>
        <v>27.7575011564056</v>
      </c>
      <c r="K20" s="14" t="n">
        <f aca="false">+G20/E20*100</f>
        <v>73.4076644807094</v>
      </c>
      <c r="M20" s="2" t="b">
        <f aca="false">+C20='[1]NCA RELEASES (2)'!C59</f>
        <v>1</v>
      </c>
      <c r="N20" s="2" t="b">
        <f aca="false">+D20='[1]NCA RELEASES (2)'!D59</f>
        <v>1</v>
      </c>
      <c r="O20" s="2" t="b">
        <f aca="false">+E20='[1]NCA RELEASES (2)'!D16</f>
        <v>1</v>
      </c>
      <c r="P20" s="2" t="b">
        <f aca="false">+F20='[1]all(net trust &amp;WF) (2)'!C59</f>
        <v>1</v>
      </c>
      <c r="Q20" s="2" t="e">
        <f aca="false">+#REF!='[1]all(net trust &amp;WF) (2)'!D59</f>
        <v>#REF!</v>
      </c>
      <c r="R20" s="2" t="b">
        <f aca="false">+G20='[1]all(net trust &amp;WF) (2)'!D16</f>
        <v>1</v>
      </c>
    </row>
    <row r="21" customFormat="false" ht="12.75" hidden="false" customHeight="false" outlineLevel="0" collapsed="false">
      <c r="B21" s="16" t="s">
        <v>28</v>
      </c>
      <c r="C21" s="9" t="n">
        <v>4376391</v>
      </c>
      <c r="D21" s="9" t="n">
        <v>213266.965</v>
      </c>
      <c r="E21" s="9" t="n">
        <f aca="false">SUM(C21:D21)</f>
        <v>4589657.965</v>
      </c>
      <c r="F21" s="9" t="n">
        <v>931227.68281</v>
      </c>
      <c r="G21" s="9" t="n">
        <v>2176882.93357</v>
      </c>
      <c r="H21" s="9" t="n">
        <f aca="false">+C21-F21</f>
        <v>3445163.31719</v>
      </c>
      <c r="I21" s="9" t="n">
        <v>2412775.03143</v>
      </c>
      <c r="J21" s="14" t="n">
        <f aca="false">+F21/C21*100</f>
        <v>21.2784388508705</v>
      </c>
      <c r="K21" s="14" t="n">
        <f aca="false">+G21/E21*100</f>
        <v>47.4301778078141</v>
      </c>
      <c r="M21" s="2" t="b">
        <f aca="false">+C21='[1]NCA RELEASES (2)'!C60</f>
        <v>1</v>
      </c>
      <c r="N21" s="2" t="b">
        <f aca="false">+D21='[1]NCA RELEASES (2)'!D60</f>
        <v>1</v>
      </c>
      <c r="O21" s="2" t="b">
        <f aca="false">+E21='[1]NCA RELEASES (2)'!D17</f>
        <v>1</v>
      </c>
      <c r="P21" s="2" t="b">
        <f aca="false">+F21='[1]all(net trust &amp;WF) (2)'!C60</f>
        <v>1</v>
      </c>
      <c r="Q21" s="2" t="e">
        <f aca="false">+#REF!='[1]all(net trust &amp;WF) (2)'!D60</f>
        <v>#REF!</v>
      </c>
      <c r="R21" s="2" t="b">
        <f aca="false">+G21='[1]all(net trust &amp;WF) (2)'!D17</f>
        <v>1</v>
      </c>
    </row>
    <row r="22" customFormat="false" ht="12.75" hidden="false" customHeight="false" outlineLevel="0" collapsed="false">
      <c r="B22" s="16" t="s">
        <v>29</v>
      </c>
      <c r="C22" s="9" t="n">
        <v>2813582.106</v>
      </c>
      <c r="D22" s="9" t="n">
        <v>1492771.73399999</v>
      </c>
      <c r="E22" s="9" t="n">
        <f aca="false">SUM(C22:D22)</f>
        <v>4306353.83999999</v>
      </c>
      <c r="F22" s="9" t="n">
        <v>773478.045350001</v>
      </c>
      <c r="G22" s="9" t="n">
        <v>2950008.42444</v>
      </c>
      <c r="H22" s="9" t="n">
        <f aca="false">+C22-F22</f>
        <v>2040104.06065</v>
      </c>
      <c r="I22" s="9" t="n">
        <v>1356345.41555999</v>
      </c>
      <c r="J22" s="14" t="n">
        <f aca="false">+F22/C22*100</f>
        <v>27.4908645353036</v>
      </c>
      <c r="K22" s="14" t="n">
        <f aca="false">+G22/E22*100</f>
        <v>68.5036235768311</v>
      </c>
      <c r="M22" s="2" t="b">
        <f aca="false">+C22='[1]NCA RELEASES (2)'!C61</f>
        <v>1</v>
      </c>
      <c r="N22" s="2" t="b">
        <f aca="false">+D22='[1]NCA RELEASES (2)'!D61</f>
        <v>1</v>
      </c>
      <c r="O22" s="2" t="b">
        <f aca="false">+E22='[1]NCA RELEASES (2)'!D18</f>
        <v>1</v>
      </c>
      <c r="P22" s="2" t="b">
        <f aca="false">+F22='[1]all(net trust &amp;WF) (2)'!C61</f>
        <v>1</v>
      </c>
      <c r="Q22" s="2" t="e">
        <f aca="false">+#REF!='[1]all(net trust &amp;WF) (2)'!D61</f>
        <v>#REF!</v>
      </c>
      <c r="R22" s="2" t="b">
        <f aca="false">+G22='[1]all(net trust &amp;WF) (2)'!D18</f>
        <v>1</v>
      </c>
    </row>
    <row r="23" customFormat="false" ht="12.75" hidden="false" customHeight="false" outlineLevel="0" collapsed="false">
      <c r="B23" s="16" t="s">
        <v>30</v>
      </c>
      <c r="C23" s="9" t="n">
        <v>2178935.196</v>
      </c>
      <c r="D23" s="9" t="n">
        <v>1050382.257</v>
      </c>
      <c r="E23" s="9" t="n">
        <f aca="false">SUM(C23:D23)</f>
        <v>3229317.453</v>
      </c>
      <c r="F23" s="9" t="n">
        <v>586768.70146</v>
      </c>
      <c r="G23" s="9" t="n">
        <v>1555359.59953</v>
      </c>
      <c r="H23" s="9" t="n">
        <f aca="false">+C23-F23</f>
        <v>1592166.49454</v>
      </c>
      <c r="I23" s="9" t="n">
        <v>1673957.85347</v>
      </c>
      <c r="J23" s="14" t="n">
        <f aca="false">+F23/C23*100</f>
        <v>26.9291488125561</v>
      </c>
      <c r="K23" s="14" t="n">
        <f aca="false">+G23/E23*100</f>
        <v>48.1637256840478</v>
      </c>
      <c r="M23" s="2" t="b">
        <f aca="false">+C23='[1]NCA RELEASES (2)'!C62</f>
        <v>1</v>
      </c>
      <c r="N23" s="2" t="b">
        <f aca="false">+D23='[1]NCA RELEASES (2)'!D62</f>
        <v>1</v>
      </c>
      <c r="O23" s="2" t="b">
        <f aca="false">+E23='[1]NCA RELEASES (2)'!D19</f>
        <v>1</v>
      </c>
      <c r="P23" s="2" t="b">
        <f aca="false">+F23='[1]all(net trust &amp;WF) (2)'!C62</f>
        <v>1</v>
      </c>
      <c r="Q23" s="2" t="e">
        <f aca="false">+#REF!='[1]all(net trust &amp;WF) (2)'!D62</f>
        <v>#REF!</v>
      </c>
      <c r="R23" s="2" t="b">
        <f aca="false">+G23='[1]all(net trust &amp;WF) (2)'!D19</f>
        <v>1</v>
      </c>
    </row>
    <row r="24" customFormat="false" ht="12.75" hidden="false" customHeight="false" outlineLevel="0" collapsed="false">
      <c r="B24" s="16" t="s">
        <v>31</v>
      </c>
      <c r="C24" s="9" t="n">
        <v>11663256.97607</v>
      </c>
      <c r="D24" s="9" t="n">
        <v>3039102.51103</v>
      </c>
      <c r="E24" s="9" t="n">
        <f aca="false">SUM(C24:D24)</f>
        <v>14702359.4871</v>
      </c>
      <c r="F24" s="9" t="n">
        <v>3187067.81086</v>
      </c>
      <c r="G24" s="9" t="n">
        <v>7810003.95653</v>
      </c>
      <c r="H24" s="9" t="n">
        <f aca="false">+C24-F24</f>
        <v>8476189.16521</v>
      </c>
      <c r="I24" s="9" t="n">
        <v>6892355.53057</v>
      </c>
      <c r="J24" s="14" t="n">
        <f aca="false">+F24/C24*100</f>
        <v>27.3257102831485</v>
      </c>
      <c r="K24" s="14" t="n">
        <f aca="false">+G24/E24*100</f>
        <v>53.1207522396836</v>
      </c>
      <c r="M24" s="2" t="b">
        <f aca="false">+C24='[1]NCA RELEASES (2)'!C63</f>
        <v>1</v>
      </c>
      <c r="N24" s="2" t="b">
        <f aca="false">+D24='[1]NCA RELEASES (2)'!D63</f>
        <v>1</v>
      </c>
      <c r="O24" s="2" t="b">
        <f aca="false">+E24='[1]NCA RELEASES (2)'!D20</f>
        <v>1</v>
      </c>
      <c r="P24" s="2" t="b">
        <f aca="false">+F24='[1]all(net trust &amp;WF) (2)'!C63</f>
        <v>1</v>
      </c>
      <c r="Q24" s="2" t="e">
        <f aca="false">+#REF!='[1]all(net trust &amp;WF) (2)'!D63</f>
        <v>#REF!</v>
      </c>
      <c r="R24" s="2" t="b">
        <f aca="false">+G24='[1]all(net trust &amp;WF) (2)'!D20</f>
        <v>1</v>
      </c>
    </row>
    <row r="25" customFormat="false" ht="12.75" hidden="false" customHeight="false" outlineLevel="0" collapsed="false">
      <c r="B25" s="16" t="s">
        <v>32</v>
      </c>
      <c r="C25" s="9" t="n">
        <v>355980.93</v>
      </c>
      <c r="D25" s="9" t="n">
        <v>0</v>
      </c>
      <c r="E25" s="9" t="n">
        <f aca="false">SUM(C25:D25)</f>
        <v>355980.93</v>
      </c>
      <c r="F25" s="9" t="n">
        <v>95892.2989</v>
      </c>
      <c r="G25" s="9" t="n">
        <v>230787.96642</v>
      </c>
      <c r="H25" s="9" t="n">
        <f aca="false">+C25-F25</f>
        <v>260088.6311</v>
      </c>
      <c r="I25" s="9" t="n">
        <v>125192.96358</v>
      </c>
      <c r="J25" s="14" t="n">
        <f aca="false">+F25/C25*100</f>
        <v>26.9374819881503</v>
      </c>
      <c r="K25" s="14" t="n">
        <f aca="false">+G25/E25*100</f>
        <v>64.831553313825</v>
      </c>
      <c r="M25" s="2" t="b">
        <f aca="false">+C25='[1]NCA RELEASES (2)'!C64</f>
        <v>1</v>
      </c>
      <c r="N25" s="2" t="b">
        <f aca="false">+D25='[1]NCA RELEASES (2)'!D64</f>
        <v>1</v>
      </c>
      <c r="O25" s="2" t="b">
        <f aca="false">+E25='[1]NCA RELEASES (2)'!D21</f>
        <v>1</v>
      </c>
    </row>
    <row r="26" customFormat="false" ht="12.75" hidden="false" customHeight="false" outlineLevel="0" collapsed="false">
      <c r="B26" s="16" t="s">
        <v>33</v>
      </c>
      <c r="C26" s="9" t="n">
        <v>37925383.192</v>
      </c>
      <c r="D26" s="9" t="n">
        <v>8453133.472</v>
      </c>
      <c r="E26" s="9" t="n">
        <f aca="false">SUM(C26:D26)</f>
        <v>46378516.664</v>
      </c>
      <c r="F26" s="9" t="n">
        <v>13964037.90634</v>
      </c>
      <c r="G26" s="9" t="n">
        <v>29896847.61946</v>
      </c>
      <c r="H26" s="9" t="n">
        <f aca="false">+C26-F26</f>
        <v>23961345.28566</v>
      </c>
      <c r="I26" s="9" t="n">
        <v>16481669.04454</v>
      </c>
      <c r="J26" s="14" t="n">
        <f aca="false">+F26/C26*100</f>
        <v>36.8197674777498</v>
      </c>
      <c r="K26" s="14" t="n">
        <f aca="false">+G26/E26*100</f>
        <v>64.4627076714305</v>
      </c>
      <c r="M26" s="2" t="b">
        <f aca="false">+C26='[1]NCA RELEASES (2)'!C65</f>
        <v>1</v>
      </c>
      <c r="N26" s="2" t="b">
        <f aca="false">+D26='[1]NCA RELEASES (2)'!D65</f>
        <v>1</v>
      </c>
      <c r="O26" s="2" t="b">
        <f aca="false">+E26='[1]NCA RELEASES (2)'!D22</f>
        <v>1</v>
      </c>
      <c r="P26" s="2" t="b">
        <f aca="false">+F26='[1]all(net trust &amp;WF) (2)'!C65</f>
        <v>1</v>
      </c>
      <c r="Q26" s="2" t="e">
        <f aca="false">+#REF!='[1]all(net trust &amp;WF) (2)'!D65</f>
        <v>#REF!</v>
      </c>
      <c r="R26" s="2" t="b">
        <f aca="false">+G26='[1]all(net trust &amp;WF) (2)'!D22</f>
        <v>1</v>
      </c>
    </row>
    <row r="27" customFormat="false" ht="12.75" hidden="false" customHeight="false" outlineLevel="0" collapsed="false">
      <c r="B27" s="16" t="s">
        <v>34</v>
      </c>
      <c r="C27" s="9" t="n">
        <v>3521058.92</v>
      </c>
      <c r="D27" s="9" t="n">
        <v>156818.754</v>
      </c>
      <c r="E27" s="9" t="n">
        <f aca="false">SUM(C27:D27)</f>
        <v>3677877.674</v>
      </c>
      <c r="F27" s="9" t="n">
        <v>1127156.31967</v>
      </c>
      <c r="G27" s="9" t="n">
        <v>2281189.19447</v>
      </c>
      <c r="H27" s="9" t="n">
        <f aca="false">+C27-F27</f>
        <v>2393902.60033</v>
      </c>
      <c r="I27" s="9" t="n">
        <v>1396688.47953</v>
      </c>
      <c r="J27" s="14" t="n">
        <f aca="false">+F27/C27*100</f>
        <v>32.0118562420989</v>
      </c>
      <c r="K27" s="14" t="n">
        <f aca="false">+G27/E27*100</f>
        <v>62.0246075772557</v>
      </c>
      <c r="M27" s="2" t="b">
        <f aca="false">+C27='[1]NCA RELEASES (2)'!C66</f>
        <v>1</v>
      </c>
      <c r="N27" s="2" t="b">
        <f aca="false">+D27='[1]NCA RELEASES (2)'!D66</f>
        <v>1</v>
      </c>
      <c r="O27" s="2" t="b">
        <f aca="false">+E27='[1]NCA RELEASES (2)'!D23</f>
        <v>1</v>
      </c>
      <c r="P27" s="2" t="b">
        <f aca="false">+F27='[1]all(net trust &amp;WF) (2)'!C66</f>
        <v>1</v>
      </c>
      <c r="Q27" s="2" t="e">
        <f aca="false">+#REF!='[1]all(net trust &amp;WF) (2)'!D66</f>
        <v>#REF!</v>
      </c>
      <c r="R27" s="2" t="b">
        <f aca="false">+G27='[1]all(net trust &amp;WF) (2)'!D23</f>
        <v>1</v>
      </c>
    </row>
    <row r="28" customFormat="false" ht="12.75" hidden="false" customHeight="false" outlineLevel="0" collapsed="false">
      <c r="B28" s="1" t="s">
        <v>35</v>
      </c>
      <c r="C28" s="9" t="n">
        <v>2171139.125</v>
      </c>
      <c r="D28" s="9" t="n">
        <v>835766.334</v>
      </c>
      <c r="E28" s="9" t="n">
        <f aca="false">SUM(C28:D28)</f>
        <v>3006905.459</v>
      </c>
      <c r="F28" s="9" t="n">
        <v>628448.7726</v>
      </c>
      <c r="G28" s="9" t="n">
        <v>1586609.87054</v>
      </c>
      <c r="H28" s="9" t="n">
        <f aca="false">+C28-F28</f>
        <v>1542690.3524</v>
      </c>
      <c r="I28" s="9" t="n">
        <v>1420295.58846</v>
      </c>
      <c r="J28" s="14" t="n">
        <f aca="false">+F28/C28*100</f>
        <v>28.9455781697085</v>
      </c>
      <c r="K28" s="14" t="n">
        <f aca="false">+G28/E28*100</f>
        <v>52.7655389294366</v>
      </c>
      <c r="M28" s="2" t="b">
        <f aca="false">+C28='[1]NCA RELEASES (2)'!C67</f>
        <v>1</v>
      </c>
      <c r="N28" s="2" t="b">
        <f aca="false">+D28='[1]NCA RELEASES (2)'!D67</f>
        <v>1</v>
      </c>
      <c r="O28" s="2" t="b">
        <f aca="false">+E28='[1]NCA RELEASES (2)'!D24</f>
        <v>1</v>
      </c>
      <c r="P28" s="2" t="b">
        <f aca="false">+F28='[1]all(net trust &amp;WF) (2)'!C67</f>
        <v>1</v>
      </c>
      <c r="Q28" s="2" t="e">
        <f aca="false">+#REF!='[1]all(net trust &amp;WF) (2)'!D67</f>
        <v>#REF!</v>
      </c>
      <c r="R28" s="2" t="b">
        <f aca="false">+G28='[1]all(net trust &amp;WF) (2)'!D24</f>
        <v>1</v>
      </c>
    </row>
    <row r="29" customFormat="false" ht="12.75" hidden="false" customHeight="false" outlineLevel="0" collapsed="false">
      <c r="B29" s="1" t="s">
        <v>36</v>
      </c>
      <c r="C29" s="9" t="n">
        <v>32997056.42612</v>
      </c>
      <c r="D29" s="9" t="n">
        <v>4806227.74894</v>
      </c>
      <c r="E29" s="9" t="n">
        <f aca="false">SUM(C29:D29)</f>
        <v>37803284.17506</v>
      </c>
      <c r="F29" s="9" t="n">
        <v>11424204.63781</v>
      </c>
      <c r="G29" s="9" t="n">
        <v>27853147.12151</v>
      </c>
      <c r="H29" s="9" t="n">
        <f aca="false">+C29-F29</f>
        <v>21572851.78831</v>
      </c>
      <c r="I29" s="9" t="n">
        <v>9950137.05355</v>
      </c>
      <c r="J29" s="14" t="n">
        <f aca="false">+F29/C29*100</f>
        <v>34.6218901779577</v>
      </c>
      <c r="K29" s="14" t="n">
        <f aca="false">+G29/E29*100</f>
        <v>73.6791729325083</v>
      </c>
      <c r="M29" s="2" t="b">
        <f aca="false">+C29='[1]NCA RELEASES (2)'!C68</f>
        <v>1</v>
      </c>
      <c r="N29" s="2" t="b">
        <f aca="false">+D29='[1]NCA RELEASES (2)'!D68</f>
        <v>1</v>
      </c>
      <c r="O29" s="2" t="b">
        <f aca="false">+E29='[1]NCA RELEASES (2)'!D25</f>
        <v>1</v>
      </c>
      <c r="P29" s="2" t="b">
        <f aca="false">+F29='[1]all(net trust &amp;WF) (2)'!C68</f>
        <v>1</v>
      </c>
      <c r="Q29" s="2" t="e">
        <f aca="false">+#REF!='[1]all(net trust &amp;WF) (2)'!D68</f>
        <v>#REF!</v>
      </c>
      <c r="R29" s="2" t="b">
        <f aca="false">+G29='[1]all(net trust &amp;WF) (2)'!D25</f>
        <v>1</v>
      </c>
    </row>
    <row r="30" customFormat="false" ht="12.75" hidden="false" customHeight="false" outlineLevel="0" collapsed="false">
      <c r="B30" s="1" t="s">
        <v>37</v>
      </c>
      <c r="C30" s="9" t="n">
        <v>39454044.412</v>
      </c>
      <c r="D30" s="9" t="n">
        <v>18751121.35457</v>
      </c>
      <c r="E30" s="9" t="n">
        <f aca="false">SUM(C30:D30)</f>
        <v>58205165.76657</v>
      </c>
      <c r="F30" s="9" t="n">
        <v>15926073.06532</v>
      </c>
      <c r="G30" s="9" t="n">
        <v>42331949.48062</v>
      </c>
      <c r="H30" s="9" t="n">
        <f aca="false">+C30-F30</f>
        <v>23527971.34668</v>
      </c>
      <c r="I30" s="9" t="n">
        <v>15873216.28595</v>
      </c>
      <c r="J30" s="14" t="n">
        <f aca="false">+F30/C30*100</f>
        <v>40.3661355956604</v>
      </c>
      <c r="K30" s="14" t="n">
        <f aca="false">+G30/E30*100</f>
        <v>72.7288530547116</v>
      </c>
      <c r="M30" s="2" t="b">
        <f aca="false">+C30='[1]NCA RELEASES (2)'!C69</f>
        <v>1</v>
      </c>
      <c r="N30" s="2" t="b">
        <f aca="false">+D30='[1]NCA RELEASES (2)'!D69</f>
        <v>1</v>
      </c>
      <c r="O30" s="2" t="b">
        <f aca="false">+E30='[1]NCA RELEASES (2)'!D26</f>
        <v>1</v>
      </c>
      <c r="P30" s="2" t="b">
        <f aca="false">+F30='[1]all(net trust &amp;WF) (2)'!C69</f>
        <v>1</v>
      </c>
      <c r="Q30" s="2" t="e">
        <f aca="false">+#REF!='[1]all(net trust &amp;WF) (2)'!D69</f>
        <v>#REF!</v>
      </c>
      <c r="R30" s="2" t="b">
        <f aca="false">+G30='[1]all(net trust &amp;WF) (2)'!D26</f>
        <v>1</v>
      </c>
    </row>
    <row r="31" customFormat="false" ht="12.75" hidden="false" customHeight="false" outlineLevel="0" collapsed="false">
      <c r="B31" s="1" t="s">
        <v>38</v>
      </c>
      <c r="C31" s="9" t="n">
        <v>3945891.393</v>
      </c>
      <c r="D31" s="9" t="n">
        <v>231057.381</v>
      </c>
      <c r="E31" s="9" t="n">
        <f aca="false">SUM(C31:D31)</f>
        <v>4176948.774</v>
      </c>
      <c r="F31" s="9" t="n">
        <v>559721.12997</v>
      </c>
      <c r="G31" s="9" t="n">
        <v>2383414.14309</v>
      </c>
      <c r="H31" s="9" t="n">
        <f aca="false">+C31-F31</f>
        <v>3386170.26303</v>
      </c>
      <c r="I31" s="9" t="n">
        <v>1793534.63091</v>
      </c>
      <c r="J31" s="14" t="n">
        <f aca="false">+F31/C31*100</f>
        <v>14.1849096749835</v>
      </c>
      <c r="K31" s="14" t="n">
        <f aca="false">+G31/E31*100</f>
        <v>57.0611293565747</v>
      </c>
      <c r="M31" s="2" t="b">
        <f aca="false">+C31='[1]NCA RELEASES (2)'!C70</f>
        <v>1</v>
      </c>
      <c r="N31" s="2" t="b">
        <f aca="false">+D31='[1]NCA RELEASES (2)'!D70</f>
        <v>1</v>
      </c>
      <c r="O31" s="2" t="b">
        <f aca="false">+E31='[1]NCA RELEASES (2)'!D27</f>
        <v>1</v>
      </c>
      <c r="P31" s="2" t="b">
        <f aca="false">+F31='[1]all(net trust &amp;WF) (2)'!C70</f>
        <v>1</v>
      </c>
      <c r="Q31" s="2" t="e">
        <f aca="false">+#REF!='[1]all(net trust &amp;WF) (2)'!D70</f>
        <v>#REF!</v>
      </c>
      <c r="R31" s="2" t="b">
        <f aca="false">+G31='[1]all(net trust &amp;WF) (2)'!D27</f>
        <v>1</v>
      </c>
    </row>
    <row r="32" customFormat="false" ht="12.75" hidden="false" customHeight="false" outlineLevel="0" collapsed="false">
      <c r="B32" s="1" t="s">
        <v>39</v>
      </c>
      <c r="C32" s="9" t="n">
        <v>24218207.372</v>
      </c>
      <c r="D32" s="9" t="n">
        <v>2967.12799999863</v>
      </c>
      <c r="E32" s="9" t="n">
        <f aca="false">SUM(C32:D32)</f>
        <v>24221174.5</v>
      </c>
      <c r="F32" s="9" t="n">
        <v>2374957.52189</v>
      </c>
      <c r="G32" s="9" t="n">
        <v>6247079.01901</v>
      </c>
      <c r="H32" s="9" t="n">
        <f aca="false">+C32-F32</f>
        <v>21843249.85011</v>
      </c>
      <c r="I32" s="9" t="n">
        <v>17974095.48099</v>
      </c>
      <c r="J32" s="14" t="n">
        <f aca="false">+F32/C32*100</f>
        <v>9.80649593675467</v>
      </c>
      <c r="K32" s="14" t="n">
        <f aca="false">+G32/E32*100</f>
        <v>25.7918088117899</v>
      </c>
      <c r="M32" s="2" t="b">
        <f aca="false">+C32='[1]NCA RELEASES (2)'!C71</f>
        <v>1</v>
      </c>
      <c r="N32" s="2" t="b">
        <f aca="false">+D32='[1]NCA RELEASES (2)'!D71</f>
        <v>1</v>
      </c>
      <c r="O32" s="2" t="b">
        <f aca="false">+E32='[1]NCA RELEASES (2)'!D28</f>
        <v>1</v>
      </c>
      <c r="P32" s="2" t="b">
        <f aca="false">+F32='[1]all(net trust &amp;WF) (2)'!C71</f>
        <v>1</v>
      </c>
      <c r="Q32" s="2" t="e">
        <f aca="false">+#REF!='[1]all(net trust &amp;WF) (2)'!D71</f>
        <v>#REF!</v>
      </c>
      <c r="R32" s="2" t="b">
        <f aca="false">+G32='[1]all(net trust &amp;WF) (2)'!D28</f>
        <v>1</v>
      </c>
    </row>
    <row r="33" customFormat="false" ht="12.75" hidden="false" customHeight="false" outlineLevel="0" collapsed="false">
      <c r="B33" s="1" t="s">
        <v>40</v>
      </c>
      <c r="C33" s="9" t="n">
        <v>608050</v>
      </c>
      <c r="D33" s="9" t="n">
        <v>70421.809</v>
      </c>
      <c r="E33" s="9" t="n">
        <f aca="false">SUM(C33:D33)</f>
        <v>678471.809</v>
      </c>
      <c r="F33" s="9" t="n">
        <v>233828.00872</v>
      </c>
      <c r="G33" s="9" t="n">
        <v>530317.39821</v>
      </c>
      <c r="H33" s="9" t="n">
        <f aca="false">+C33-F33</f>
        <v>374221.99128</v>
      </c>
      <c r="I33" s="9" t="n">
        <v>148154.41079</v>
      </c>
      <c r="J33" s="14" t="n">
        <f aca="false">+F33/C33*100</f>
        <v>38.4553916158211</v>
      </c>
      <c r="K33" s="14" t="n">
        <f aca="false">+G33/E33*100</f>
        <v>78.1635126434561</v>
      </c>
      <c r="M33" s="2" t="b">
        <f aca="false">+C33='[1]NCA RELEASES (2)'!C72</f>
        <v>1</v>
      </c>
      <c r="N33" s="2" t="b">
        <f aca="false">+D33='[1]NCA RELEASES (2)'!D72</f>
        <v>1</v>
      </c>
      <c r="O33" s="2" t="b">
        <f aca="false">+E33='[1]NCA RELEASES (2)'!D29</f>
        <v>1</v>
      </c>
      <c r="P33" s="2" t="b">
        <f aca="false">+F33='[1]all(net trust &amp;WF) (2)'!C72</f>
        <v>1</v>
      </c>
      <c r="Q33" s="2" t="e">
        <f aca="false">+#REF!='[1]all(net trust &amp;WF) (2)'!D72</f>
        <v>#REF!</v>
      </c>
      <c r="R33" s="2" t="b">
        <f aca="false">+G33='[1]all(net trust &amp;WF) (2)'!D29</f>
        <v>1</v>
      </c>
    </row>
    <row r="34" customFormat="false" ht="12.75" hidden="false" customHeight="false" outlineLevel="0" collapsed="false">
      <c r="B34" s="1" t="s">
        <v>41</v>
      </c>
      <c r="C34" s="9" t="n">
        <v>1021110.173</v>
      </c>
      <c r="D34" s="9" t="n">
        <v>26990.898</v>
      </c>
      <c r="E34" s="9" t="n">
        <f aca="false">SUM(C34:D34)</f>
        <v>1048101.071</v>
      </c>
      <c r="F34" s="9" t="n">
        <v>319841.25237</v>
      </c>
      <c r="G34" s="9" t="n">
        <v>694042.78132</v>
      </c>
      <c r="H34" s="9" t="n">
        <f aca="false">+C34-F34</f>
        <v>701268.92063</v>
      </c>
      <c r="I34" s="9" t="n">
        <v>354058.28968</v>
      </c>
      <c r="J34" s="14" t="n">
        <f aca="false">+F34/C34*100</f>
        <v>31.3228935356028</v>
      </c>
      <c r="K34" s="14" t="n">
        <f aca="false">+G34/E34*100</f>
        <v>66.2190699469288</v>
      </c>
      <c r="M34" s="2" t="b">
        <f aca="false">+C34='[1]NCA RELEASES (2)'!C73</f>
        <v>1</v>
      </c>
      <c r="N34" s="2" t="b">
        <f aca="false">+D34='[1]NCA RELEASES (2)'!D73</f>
        <v>1</v>
      </c>
      <c r="O34" s="2" t="b">
        <f aca="false">+E34='[1]NCA RELEASES (2)'!D30</f>
        <v>1</v>
      </c>
      <c r="P34" s="2" t="b">
        <f aca="false">+F34='[1]all(net trust &amp;WF) (2)'!C73</f>
        <v>1</v>
      </c>
      <c r="Q34" s="2" t="e">
        <f aca="false">+#REF!='[1]all(net trust &amp;WF) (2)'!D73</f>
        <v>#REF!</v>
      </c>
      <c r="R34" s="2" t="b">
        <f aca="false">+G34='[1]all(net trust &amp;WF) (2)'!D30</f>
        <v>1</v>
      </c>
    </row>
    <row r="35" customFormat="false" ht="12.75" hidden="false" customHeight="false" outlineLevel="0" collapsed="false">
      <c r="B35" s="1" t="s">
        <v>42</v>
      </c>
      <c r="C35" s="9" t="n">
        <v>5646116.286</v>
      </c>
      <c r="D35" s="9" t="n">
        <v>1256294.771</v>
      </c>
      <c r="E35" s="9" t="n">
        <f aca="false">SUM(C35:D35)</f>
        <v>6902411.057</v>
      </c>
      <c r="F35" s="9" t="n">
        <v>1580732.3683</v>
      </c>
      <c r="G35" s="9" t="n">
        <v>3978036.43148</v>
      </c>
      <c r="H35" s="9" t="n">
        <f aca="false">+C35-F35</f>
        <v>4065383.9177</v>
      </c>
      <c r="I35" s="9" t="n">
        <v>2924374.62552</v>
      </c>
      <c r="J35" s="14" t="n">
        <f aca="false">+F35/C35*100</f>
        <v>27.9968085712218</v>
      </c>
      <c r="K35" s="14" t="n">
        <f aca="false">+G35/E35*100</f>
        <v>57.632563442389</v>
      </c>
      <c r="M35" s="2" t="b">
        <f aca="false">+C35='[1]NCA RELEASES (2)'!C74</f>
        <v>1</v>
      </c>
      <c r="N35" s="2" t="b">
        <f aca="false">+D35='[1]NCA RELEASES (2)'!D74</f>
        <v>1</v>
      </c>
      <c r="O35" s="2" t="b">
        <f aca="false">+E35='[1]NCA RELEASES (2)'!D31</f>
        <v>1</v>
      </c>
      <c r="P35" s="2" t="b">
        <f aca="false">+F35='[1]all(net trust &amp;WF) (2)'!C74</f>
        <v>1</v>
      </c>
      <c r="Q35" s="2" t="e">
        <f aca="false">+#REF!='[1]all(net trust &amp;WF) (2)'!D74</f>
        <v>#REF!</v>
      </c>
      <c r="R35" s="2" t="b">
        <f aca="false">+G35='[1]all(net trust &amp;WF) (2)'!D31</f>
        <v>1</v>
      </c>
    </row>
    <row r="36" customFormat="false" ht="12.75" hidden="false" customHeight="false" outlineLevel="0" collapsed="false">
      <c r="B36" s="17" t="s">
        <v>43</v>
      </c>
      <c r="C36" s="9" t="n">
        <v>1065406.681</v>
      </c>
      <c r="D36" s="9" t="n">
        <v>2260.59499999997</v>
      </c>
      <c r="E36" s="9" t="n">
        <f aca="false">SUM(C36:D36)</f>
        <v>1067667.276</v>
      </c>
      <c r="F36" s="9" t="n">
        <v>237873.92126</v>
      </c>
      <c r="G36" s="9" t="n">
        <v>561668.79361</v>
      </c>
      <c r="H36" s="9" t="n">
        <f aca="false">+C36-F36</f>
        <v>827532.75974</v>
      </c>
      <c r="I36" s="9" t="n">
        <v>505998.48239</v>
      </c>
      <c r="J36" s="14" t="n">
        <f aca="false">+F36/C36*100</f>
        <v>22.3270536502295</v>
      </c>
      <c r="K36" s="14" t="n">
        <f aca="false">+G36/E36*100</f>
        <v>52.6071001927009</v>
      </c>
      <c r="M36" s="2" t="b">
        <f aca="false">+C36='[1]NCA RELEASES (2)'!C75</f>
        <v>1</v>
      </c>
      <c r="N36" s="2" t="b">
        <f aca="false">+D36='[1]NCA RELEASES (2)'!D75</f>
        <v>1</v>
      </c>
      <c r="O36" s="2" t="b">
        <f aca="false">+E36='[1]NCA RELEASES (2)'!D32</f>
        <v>1</v>
      </c>
      <c r="P36" s="2" t="b">
        <f aca="false">+F36='[1]all(net trust &amp;WF) (2)'!C75</f>
        <v>1</v>
      </c>
      <c r="Q36" s="2" t="e">
        <f aca="false">+#REF!='[1]all(net trust &amp;WF) (2)'!D75</f>
        <v>#REF!</v>
      </c>
      <c r="R36" s="2" t="b">
        <f aca="false">+G36='[1]all(net trust &amp;WF) (2)'!D32</f>
        <v>1</v>
      </c>
    </row>
    <row r="37" customFormat="false" ht="12.75" hidden="false" customHeight="false" outlineLevel="0" collapsed="false">
      <c r="B37" s="1" t="s">
        <v>44</v>
      </c>
      <c r="C37" s="9" t="n">
        <v>297731.287</v>
      </c>
      <c r="D37" s="9" t="n">
        <v>9890.34399999998</v>
      </c>
      <c r="E37" s="9" t="n">
        <f aca="false">SUM(C37:D37)</f>
        <v>307621.631</v>
      </c>
      <c r="F37" s="9" t="n">
        <v>86746.58124</v>
      </c>
      <c r="G37" s="9" t="n">
        <v>180494.06143</v>
      </c>
      <c r="H37" s="9" t="n">
        <f aca="false">+C37-F37</f>
        <v>210984.70576</v>
      </c>
      <c r="I37" s="9" t="n">
        <v>127127.56957</v>
      </c>
      <c r="J37" s="14" t="n">
        <f aca="false">+F37/C37*100</f>
        <v>29.1358634539473</v>
      </c>
      <c r="K37" s="14" t="n">
        <f aca="false">+G37/E37*100</f>
        <v>58.6740473494206</v>
      </c>
      <c r="M37" s="2" t="b">
        <f aca="false">+C37='[1]NCA RELEASES (2)'!C76</f>
        <v>1</v>
      </c>
      <c r="N37" s="2" t="b">
        <f aca="false">+D37='[1]NCA RELEASES (2)'!D76</f>
        <v>1</v>
      </c>
      <c r="O37" s="2" t="b">
        <f aca="false">+E37='[1]NCA RELEASES (2)'!D33</f>
        <v>1</v>
      </c>
      <c r="P37" s="2" t="b">
        <f aca="false">+F37='[1]all(net trust &amp;WF) (2)'!C76</f>
        <v>1</v>
      </c>
      <c r="Q37" s="2" t="e">
        <f aca="false">+#REF!='[1]all(net trust &amp;WF) (2)'!D76</f>
        <v>#REF!</v>
      </c>
      <c r="R37" s="2" t="b">
        <f aca="false">+G37='[1]all(net trust &amp;WF) (2)'!D33</f>
        <v>1</v>
      </c>
    </row>
    <row r="38" customFormat="false" ht="12.75" hidden="false" customHeight="false" outlineLevel="0" collapsed="false">
      <c r="B38" s="1" t="s">
        <v>45</v>
      </c>
      <c r="C38" s="9" t="n">
        <v>10789779.1</v>
      </c>
      <c r="D38" s="9" t="n">
        <v>554029.726579998</v>
      </c>
      <c r="E38" s="9" t="n">
        <f aca="false">SUM(C38:D38)</f>
        <v>11343808.82658</v>
      </c>
      <c r="F38" s="9" t="n">
        <v>890499.62473</v>
      </c>
      <c r="G38" s="9" t="n">
        <v>3752288.36738</v>
      </c>
      <c r="H38" s="9" t="n">
        <f aca="false">+C38-F38</f>
        <v>9899279.47527</v>
      </c>
      <c r="I38" s="9" t="n">
        <v>7591520.4592</v>
      </c>
      <c r="J38" s="14" t="n">
        <f aca="false">+F38/C38*100</f>
        <v>8.25317753474675</v>
      </c>
      <c r="K38" s="14" t="n">
        <f aca="false">+G38/E38*100</f>
        <v>33.0778526396523</v>
      </c>
      <c r="M38" s="2" t="b">
        <f aca="false">+C38='[1]NCA RELEASES (2)'!C77</f>
        <v>1</v>
      </c>
      <c r="N38" s="2" t="b">
        <f aca="false">+D38='[1]NCA RELEASES (2)'!D77</f>
        <v>1</v>
      </c>
      <c r="O38" s="2" t="b">
        <f aca="false">+E38='[1]NCA RELEASES (2)'!D34</f>
        <v>1</v>
      </c>
      <c r="P38" s="2" t="b">
        <f aca="false">+F38='[1]all(net trust &amp;WF) (2)'!C77</f>
        <v>1</v>
      </c>
      <c r="Q38" s="2" t="e">
        <f aca="false">+#REF!='[1]all(net trust &amp;WF) (2)'!D77</f>
        <v>#REF!</v>
      </c>
      <c r="R38" s="2" t="b">
        <f aca="false">+G38='[1]all(net trust &amp;WF) (2)'!D34</f>
        <v>1</v>
      </c>
    </row>
    <row r="39" customFormat="false" ht="12.75" hidden="false" customHeight="false" outlineLevel="0" collapsed="false">
      <c r="B39" s="1" t="s">
        <v>46</v>
      </c>
      <c r="C39" s="9" t="n">
        <v>799</v>
      </c>
      <c r="D39" s="9" t="n">
        <v>0</v>
      </c>
      <c r="E39" s="9" t="n">
        <f aca="false">SUM(C39:D39)</f>
        <v>799</v>
      </c>
      <c r="F39" s="9" t="n">
        <v>198.59484</v>
      </c>
      <c r="G39" s="9" t="n">
        <v>498.90943</v>
      </c>
      <c r="H39" s="9" t="n">
        <f aca="false">+C39-F39</f>
        <v>600.40516</v>
      </c>
      <c r="I39" s="9" t="n">
        <v>300.09057</v>
      </c>
      <c r="J39" s="14" t="n">
        <f aca="false">+F39/C39*100</f>
        <v>24.8554242803504</v>
      </c>
      <c r="K39" s="14" t="n">
        <f aca="false">+G39/E39*100</f>
        <v>62.4417309136421</v>
      </c>
      <c r="M39" s="2" t="b">
        <f aca="false">+C39='[1]NCA RELEASES (2)'!C78</f>
        <v>1</v>
      </c>
      <c r="N39" s="2" t="b">
        <f aca="false">+D39='[1]NCA RELEASES (2)'!D78</f>
        <v>1</v>
      </c>
      <c r="O39" s="2" t="b">
        <f aca="false">+E39='[1]NCA RELEASES (2)'!D35</f>
        <v>1</v>
      </c>
      <c r="P39" s="2" t="b">
        <f aca="false">+F39='[1]all(net trust &amp;WF) (2)'!C78</f>
        <v>1</v>
      </c>
      <c r="Q39" s="2" t="e">
        <f aca="false">+#REF!='[1]all(net trust &amp;WF) (2)'!D78</f>
        <v>#REF!</v>
      </c>
      <c r="R39" s="2" t="b">
        <f aca="false">+G39='[1]all(net trust &amp;WF) (2)'!D35</f>
        <v>1</v>
      </c>
    </row>
    <row r="40" customFormat="false" ht="12.75" hidden="false" customHeight="false" outlineLevel="0" collapsed="false">
      <c r="B40" s="1" t="s">
        <v>47</v>
      </c>
      <c r="C40" s="9" t="n">
        <v>6697831.585</v>
      </c>
      <c r="D40" s="9" t="n">
        <v>142476.698</v>
      </c>
      <c r="E40" s="9" t="n">
        <f aca="false">SUM(C40:D40)</f>
        <v>6840308.283</v>
      </c>
      <c r="F40" s="9" t="n">
        <v>1438953.20882</v>
      </c>
      <c r="G40" s="9" t="n">
        <v>2842848.37963</v>
      </c>
      <c r="H40" s="9" t="n">
        <f aca="false">+C40-F40</f>
        <v>5258878.37618</v>
      </c>
      <c r="I40" s="9" t="n">
        <v>3997459.90337</v>
      </c>
      <c r="J40" s="14" t="n">
        <f aca="false">+F40/C40*100</f>
        <v>21.4838666896698</v>
      </c>
      <c r="K40" s="14" t="n">
        <f aca="false">+G40/E40*100</f>
        <v>41.560237667873</v>
      </c>
      <c r="M40" s="2" t="b">
        <f aca="false">+C40='[1]NCA RELEASES (2)'!C79</f>
        <v>1</v>
      </c>
      <c r="N40" s="2" t="b">
        <f aca="false">+D40='[1]NCA RELEASES (2)'!D79</f>
        <v>1</v>
      </c>
      <c r="O40" s="2" t="b">
        <f aca="false">+E40='[1]NCA RELEASES (2)'!D36</f>
        <v>1</v>
      </c>
      <c r="P40" s="2" t="b">
        <f aca="false">+F40='[1]all(net trust &amp;WF) (2)'!C79</f>
        <v>1</v>
      </c>
      <c r="Q40" s="2" t="e">
        <f aca="false">+#REF!='[1]all(net trust &amp;WF) (2)'!D79</f>
        <v>#REF!</v>
      </c>
      <c r="R40" s="2" t="b">
        <f aca="false">+G40='[1]all(net trust &amp;WF) (2)'!D36</f>
        <v>1</v>
      </c>
    </row>
    <row r="41" customFormat="false" ht="12.75" hidden="false" customHeight="false" outlineLevel="0" collapsed="false">
      <c r="B41" s="1" t="s">
        <v>48</v>
      </c>
      <c r="C41" s="9" t="n">
        <v>350098.418</v>
      </c>
      <c r="D41" s="9" t="n">
        <v>22091.587</v>
      </c>
      <c r="E41" s="9" t="n">
        <f aca="false">SUM(C41:D41)</f>
        <v>372190.005</v>
      </c>
      <c r="F41" s="9" t="n">
        <v>65788.06737</v>
      </c>
      <c r="G41" s="9" t="n">
        <v>159875.3506</v>
      </c>
      <c r="H41" s="9" t="n">
        <f aca="false">+C41-F41</f>
        <v>284310.35063</v>
      </c>
      <c r="I41" s="9" t="n">
        <v>212314.6544</v>
      </c>
      <c r="J41" s="14" t="n">
        <f aca="false">+F41/C41*100</f>
        <v>18.7913066690864</v>
      </c>
      <c r="K41" s="14" t="n">
        <f aca="false">+G41/E41*100</f>
        <v>42.9553046702584</v>
      </c>
      <c r="M41" s="2" t="b">
        <f aca="false">+C41='[1]NCA RELEASES (2)'!C80</f>
        <v>1</v>
      </c>
      <c r="N41" s="2" t="b">
        <f aca="false">+D41='[1]NCA RELEASES (2)'!D80</f>
        <v>1</v>
      </c>
      <c r="O41" s="2" t="b">
        <f aca="false">+E41='[1]NCA RELEASES (2)'!D37</f>
        <v>1</v>
      </c>
      <c r="P41" s="2" t="b">
        <f aca="false">+F41='[1]all(net trust &amp;WF) (2)'!C80</f>
        <v>1</v>
      </c>
      <c r="Q41" s="2" t="e">
        <f aca="false">+#REF!='[1]all(net trust &amp;WF) (2)'!D80</f>
        <v>#REF!</v>
      </c>
      <c r="R41" s="2" t="b">
        <f aca="false">+G41='[1]all(net trust &amp;WF) (2)'!D37</f>
        <v>1</v>
      </c>
    </row>
    <row r="42" customFormat="false" ht="12.75" hidden="false" customHeight="false" outlineLevel="0" collapsed="false">
      <c r="B42" s="1" t="s">
        <v>49</v>
      </c>
      <c r="C42" s="9" t="n">
        <v>2531766.858</v>
      </c>
      <c r="D42" s="9" t="n">
        <v>55483.7139999997</v>
      </c>
      <c r="E42" s="9" t="n">
        <f aca="false">SUM(C42:D42)</f>
        <v>2587250.572</v>
      </c>
      <c r="F42" s="9" t="n">
        <v>710200.66058</v>
      </c>
      <c r="G42" s="9" t="n">
        <v>1479620.36305</v>
      </c>
      <c r="H42" s="9" t="n">
        <f aca="false">+C42-F42</f>
        <v>1821566.19742</v>
      </c>
      <c r="I42" s="9" t="n">
        <v>1107630.20895</v>
      </c>
      <c r="J42" s="14" t="n">
        <f aca="false">+F42/C42*100</f>
        <v>28.0515821721844</v>
      </c>
      <c r="K42" s="14" t="n">
        <f aca="false">+G42/E42*100</f>
        <v>57.1889085294982</v>
      </c>
      <c r="M42" s="2" t="b">
        <f aca="false">+C42='[1]NCA RELEASES (2)'!C81</f>
        <v>1</v>
      </c>
      <c r="N42" s="2" t="b">
        <f aca="false">+D42='[1]NCA RELEASES (2)'!D81</f>
        <v>1</v>
      </c>
      <c r="O42" s="2" t="b">
        <f aca="false">+E42='[1]NCA RELEASES (2)'!D38</f>
        <v>1</v>
      </c>
      <c r="P42" s="2" t="b">
        <f aca="false">+F42='[1]all(net trust &amp;WF) (2)'!C81</f>
        <v>1</v>
      </c>
      <c r="Q42" s="2" t="e">
        <f aca="false">+#REF!='[1]all(net trust &amp;WF) (2)'!D81</f>
        <v>#REF!</v>
      </c>
      <c r="R42" s="2" t="b">
        <f aca="false">+G42='[1]all(net trust &amp;WF) (2)'!D38</f>
        <v>1</v>
      </c>
    </row>
    <row r="43" customFormat="false" ht="12.75" hidden="false" customHeight="false" outlineLevel="0" collapsed="false">
      <c r="B43" s="1" t="s">
        <v>50</v>
      </c>
      <c r="C43" s="9" t="n">
        <v>261091.663</v>
      </c>
      <c r="D43" s="9" t="n">
        <v>2691647.921</v>
      </c>
      <c r="E43" s="9" t="n">
        <f aca="false">SUM(C43:D43)</f>
        <v>2952739.584</v>
      </c>
      <c r="F43" s="9" t="n">
        <v>253639.02057</v>
      </c>
      <c r="G43" s="9" t="n">
        <v>2659258.26668</v>
      </c>
      <c r="H43" s="9" t="n">
        <f aca="false">+C43-F43</f>
        <v>7452.64243000001</v>
      </c>
      <c r="I43" s="9" t="n">
        <v>293481.31732</v>
      </c>
      <c r="J43" s="14" t="n">
        <f aca="false">+F43/C43*100</f>
        <v>97.1455839131868</v>
      </c>
      <c r="K43" s="14" t="n">
        <f aca="false">+G43/E43*100</f>
        <v>90.0607111134932</v>
      </c>
      <c r="M43" s="2" t="b">
        <f aca="false">+C43='[1]NCA RELEASES (2)'!C82</f>
        <v>1</v>
      </c>
      <c r="N43" s="2" t="b">
        <f aca="false">+D43='[1]NCA RELEASES (2)'!D82</f>
        <v>1</v>
      </c>
      <c r="O43" s="2" t="b">
        <f aca="false">+E43='[1]NCA RELEASES (2)'!D39</f>
        <v>1</v>
      </c>
      <c r="P43" s="2" t="b">
        <f aca="false">+F43='[1]all(net trust &amp;WF) (2)'!C82</f>
        <v>1</v>
      </c>
      <c r="Q43" s="2" t="e">
        <f aca="false">+#REF!='[1]all(net trust &amp;WF) (2)'!D82</f>
        <v>#REF!</v>
      </c>
      <c r="R43" s="2" t="b">
        <f aca="false">+G43='[1]all(net trust &amp;WF) (2)'!D39</f>
        <v>1</v>
      </c>
    </row>
    <row r="44" customFormat="false" ht="12.75" hidden="false" customHeight="false" outlineLevel="0" collapsed="false">
      <c r="B44" s="1" t="s">
        <v>51</v>
      </c>
      <c r="C44" s="9" t="n">
        <v>554647.659</v>
      </c>
      <c r="D44" s="9" t="n">
        <v>102.344999999972</v>
      </c>
      <c r="E44" s="9" t="n">
        <f aca="false">SUM(C44:D44)</f>
        <v>554750.004</v>
      </c>
      <c r="F44" s="9" t="n">
        <v>98285.48742</v>
      </c>
      <c r="G44" s="9" t="n">
        <v>241555.06577</v>
      </c>
      <c r="H44" s="9" t="n">
        <f aca="false">+C44-F44</f>
        <v>456362.17158</v>
      </c>
      <c r="I44" s="9" t="n">
        <v>313194.93823</v>
      </c>
      <c r="J44" s="14" t="n">
        <f aca="false">+F44/C44*100</f>
        <v>17.7203465705063</v>
      </c>
      <c r="K44" s="14" t="n">
        <f aca="false">+G44/E44*100</f>
        <v>43.5430489460618</v>
      </c>
      <c r="M44" s="2" t="b">
        <f aca="false">+C44='[1]NCA RELEASES (2)'!C83</f>
        <v>1</v>
      </c>
      <c r="N44" s="2" t="b">
        <f aca="false">+D44='[1]NCA RELEASES (2)'!D83</f>
        <v>1</v>
      </c>
      <c r="O44" s="2" t="b">
        <f aca="false">+E44='[1]NCA RELEASES (2)'!D40</f>
        <v>1</v>
      </c>
      <c r="P44" s="2" t="b">
        <f aca="false">+F44='[1]all(net trust &amp;WF) (2)'!C83</f>
        <v>1</v>
      </c>
      <c r="Q44" s="2" t="e">
        <f aca="false">+#REF!='[1]all(net trust &amp;WF) (2)'!D83</f>
        <v>#REF!</v>
      </c>
      <c r="R44" s="2" t="b">
        <f aca="false">+G44='[1]all(net trust &amp;WF) (2)'!D40</f>
        <v>1</v>
      </c>
    </row>
    <row r="45" customFormat="false" ht="12.75" hidden="false" customHeight="false" outlineLevel="0" collapsed="false">
      <c r="B45" s="1" t="s">
        <v>52</v>
      </c>
      <c r="C45" s="9" t="n">
        <v>135823.061</v>
      </c>
      <c r="D45" s="9" t="n">
        <v>341.201000000001</v>
      </c>
      <c r="E45" s="9" t="n">
        <f aca="false">SUM(C45:D45)</f>
        <v>136164.262</v>
      </c>
      <c r="F45" s="9" t="n">
        <v>47148.08788</v>
      </c>
      <c r="G45" s="9" t="n">
        <v>82933.00322</v>
      </c>
      <c r="H45" s="9" t="n">
        <f aca="false">+C45-F45</f>
        <v>88674.97312</v>
      </c>
      <c r="I45" s="9" t="n">
        <v>53231.25878</v>
      </c>
      <c r="J45" s="14" t="n">
        <f aca="false">+F45/C45*100</f>
        <v>34.7128738911281</v>
      </c>
      <c r="K45" s="14" t="n">
        <f aca="false">+G45/E45*100</f>
        <v>60.9065859145919</v>
      </c>
      <c r="M45" s="2" t="b">
        <f aca="false">+C45='[1]NCA RELEASES (2)'!C84</f>
        <v>1</v>
      </c>
      <c r="N45" s="2" t="b">
        <f aca="false">+D45='[1]NCA RELEASES (2)'!D84</f>
        <v>1</v>
      </c>
      <c r="O45" s="2" t="b">
        <f aca="false">+E45='[1]NCA RELEASES (2)'!D41</f>
        <v>1</v>
      </c>
      <c r="P45" s="2" t="b">
        <f aca="false">+F45='[1]all(net trust &amp;WF) (2)'!C84</f>
        <v>1</v>
      </c>
      <c r="Q45" s="2" t="e">
        <f aca="false">+#REF!='[1]all(net trust &amp;WF) (2)'!D84</f>
        <v>#REF!</v>
      </c>
      <c r="R45" s="2" t="b">
        <f aca="false">+G45='[1]all(net trust &amp;WF) (2)'!D41</f>
        <v>1</v>
      </c>
    </row>
    <row r="46" customFormat="false" ht="12.75" hidden="false" customHeight="false" outlineLevel="0" collapsed="false">
      <c r="B46" s="1" t="s">
        <v>53</v>
      </c>
      <c r="C46" s="9" t="n">
        <v>4946081.702</v>
      </c>
      <c r="D46" s="9" t="n">
        <v>30202.102</v>
      </c>
      <c r="E46" s="9" t="n">
        <f aca="false">SUM(C46:D46)</f>
        <v>4976283.804</v>
      </c>
      <c r="F46" s="9" t="n">
        <v>1240391.23296</v>
      </c>
      <c r="G46" s="9" t="n">
        <v>2783480.43153</v>
      </c>
      <c r="H46" s="9" t="n">
        <f aca="false">+C46-F46</f>
        <v>3705690.46904</v>
      </c>
      <c r="I46" s="9" t="n">
        <v>2192803.37247</v>
      </c>
      <c r="J46" s="14" t="n">
        <f aca="false">+F46/C46*100</f>
        <v>25.078260079255</v>
      </c>
      <c r="K46" s="14" t="n">
        <f aca="false">+G46/E46*100</f>
        <v>55.9349213421591</v>
      </c>
      <c r="M46" s="2" t="b">
        <f aca="false">+C46='[1]NCA RELEASES (2)'!C85</f>
        <v>1</v>
      </c>
      <c r="N46" s="2" t="b">
        <f aca="false">+D46='[1]NCA RELEASES (2)'!D85</f>
        <v>1</v>
      </c>
      <c r="O46" s="2" t="b">
        <f aca="false">+E46='[1]NCA RELEASES (2)'!D42</f>
        <v>1</v>
      </c>
      <c r="P46" s="2" t="b">
        <f aca="false">+F46='[1]all(net trust &amp;WF) (2)'!C85</f>
        <v>1</v>
      </c>
      <c r="Q46" s="2" t="e">
        <f aca="false">+#REF!='[1]all(net trust &amp;WF) (2)'!D85</f>
        <v>#REF!</v>
      </c>
      <c r="R46" s="2" t="b">
        <f aca="false">+G46='[1]all(net trust &amp;WF) (2)'!D42</f>
        <v>1</v>
      </c>
    </row>
    <row r="47" customFormat="false" ht="12.75" hidden="false" customHeight="false" outlineLevel="0" collapsed="false">
      <c r="C47" s="9"/>
      <c r="D47" s="9"/>
      <c r="E47" s="9"/>
      <c r="F47" s="9"/>
      <c r="G47" s="9"/>
      <c r="H47" s="9"/>
      <c r="I47" s="9"/>
      <c r="J47" s="14"/>
      <c r="K47" s="14"/>
    </row>
    <row r="48" customFormat="false" ht="15" hidden="false" customHeight="false" outlineLevel="0" collapsed="false">
      <c r="A48" s="1" t="s">
        <v>54</v>
      </c>
      <c r="C48" s="15" t="n">
        <f aca="false">SUM(C50:C52)</f>
        <v>123638008.314</v>
      </c>
      <c r="D48" s="15" t="n">
        <f aca="false">SUM(D50:D52)</f>
        <v>30257499.94164</v>
      </c>
      <c r="E48" s="15" t="n">
        <f aca="false">SUM(E50:E52)</f>
        <v>153895508.25564</v>
      </c>
      <c r="F48" s="15" t="n">
        <f aca="false">SUM(F50:F52)</f>
        <v>44237709.12221</v>
      </c>
      <c r="G48" s="15" t="n">
        <f aca="false">SUM(G50:G52)</f>
        <v>112850354.41651</v>
      </c>
      <c r="H48" s="15" t="n">
        <f aca="false">SUM(H50:H52)</f>
        <v>79400299.19179</v>
      </c>
      <c r="I48" s="15" t="n">
        <f aca="false">SUM(I50:I52)</f>
        <v>41045153.83913</v>
      </c>
      <c r="J48" s="14" t="n">
        <f aca="false">+F48/C48*100</f>
        <v>35.7800240601262</v>
      </c>
      <c r="K48" s="14" t="n">
        <f aca="false">+G48/E48*100</f>
        <v>73.3292060929103</v>
      </c>
    </row>
    <row r="49" customFormat="false" ht="12.75" hidden="false" customHeight="false" outlineLevel="0" collapsed="false">
      <c r="C49" s="9"/>
      <c r="D49" s="9"/>
      <c r="E49" s="9"/>
      <c r="F49" s="9"/>
      <c r="G49" s="9"/>
      <c r="H49" s="9"/>
      <c r="I49" s="9"/>
      <c r="J49" s="14"/>
      <c r="K49" s="14"/>
    </row>
    <row r="50" customFormat="false" ht="12.75" hidden="false" customHeight="false" outlineLevel="0" collapsed="false">
      <c r="B50" s="1" t="s">
        <v>55</v>
      </c>
      <c r="C50" s="9" t="n">
        <v>8763964.521</v>
      </c>
      <c r="D50" s="9" t="n">
        <v>5702659.827</v>
      </c>
      <c r="E50" s="9" t="n">
        <f aca="false">SUM(C50:D50)</f>
        <v>14466624.348</v>
      </c>
      <c r="F50" s="9" t="n">
        <v>922149.526</v>
      </c>
      <c r="G50" s="9" t="n">
        <v>10132309.399</v>
      </c>
      <c r="H50" s="9" t="n">
        <f aca="false">+C50-F50</f>
        <v>7841814.995</v>
      </c>
      <c r="I50" s="9" t="n">
        <v>4334314.949</v>
      </c>
      <c r="J50" s="14" t="n">
        <f aca="false">+F50/C50*100</f>
        <v>10.5220590954056</v>
      </c>
      <c r="K50" s="14" t="n">
        <f aca="false">+G50/E50*100</f>
        <v>70.039209944653</v>
      </c>
      <c r="M50" s="2" t="b">
        <f aca="false">+C50='[1]NCA RELEASES (2)'!C86</f>
        <v>1</v>
      </c>
      <c r="N50" s="2" t="b">
        <f aca="false">+D50='[1]NCA RELEASES (2)'!D86</f>
        <v>1</v>
      </c>
      <c r="O50" s="2" t="b">
        <f aca="false">+E50='[1]NCA RELEASES (2)'!D43</f>
        <v>1</v>
      </c>
      <c r="P50" s="2" t="b">
        <f aca="false">+F50='[1]all(net trust &amp;WF) (2)'!C86</f>
        <v>1</v>
      </c>
      <c r="Q50" s="2" t="e">
        <f aca="false">+#REF!='[1]all(net trust &amp;WF) (2)'!D86</f>
        <v>#REF!</v>
      </c>
      <c r="R50" s="2" t="b">
        <f aca="false">+G50='[1]all(net trust &amp;WF) (2)'!D43</f>
        <v>1</v>
      </c>
    </row>
    <row r="51" customFormat="false" ht="14.25" hidden="false" customHeight="false" outlineLevel="0" collapsed="false">
      <c r="B51" s="1" t="s">
        <v>56</v>
      </c>
      <c r="C51" s="9"/>
      <c r="D51" s="9"/>
      <c r="E51" s="9"/>
      <c r="F51" s="9"/>
      <c r="G51" s="9"/>
      <c r="H51" s="9"/>
      <c r="I51" s="9"/>
      <c r="J51" s="14"/>
      <c r="K51" s="14"/>
    </row>
    <row r="52" customFormat="false" ht="14.25" hidden="false" customHeight="false" outlineLevel="0" collapsed="false">
      <c r="B52" s="1" t="s">
        <v>57</v>
      </c>
      <c r="C52" s="9" t="n">
        <v>114874043.793</v>
      </c>
      <c r="D52" s="9" t="n">
        <v>24554840.11464</v>
      </c>
      <c r="E52" s="9" t="n">
        <f aca="false">SUM(C52:D52)</f>
        <v>139428883.90764</v>
      </c>
      <c r="F52" s="9" t="n">
        <v>43315559.59621</v>
      </c>
      <c r="G52" s="9" t="n">
        <v>102718045.01751</v>
      </c>
      <c r="H52" s="9" t="n">
        <f aca="false">+C52-F52</f>
        <v>71558484.19679</v>
      </c>
      <c r="I52" s="9" t="n">
        <v>36710838.89013</v>
      </c>
      <c r="J52" s="14" t="n">
        <f aca="false">+F52/C52*100</f>
        <v>37.7070033977941</v>
      </c>
      <c r="K52" s="14" t="n">
        <f aca="false">+G52/E52*100</f>
        <v>73.670563902349</v>
      </c>
      <c r="M52" s="2" t="b">
        <f aca="false">+C52='[1]NCA RELEASES (2)'!C87+'[1]NCA RELEASES (2)'!C88</f>
        <v>1</v>
      </c>
      <c r="N52" s="2" t="b">
        <f aca="false">+D52='[1]NCA RELEASES (2)'!D87+'[1]NCA RELEASES (2)'!D88</f>
        <v>1</v>
      </c>
      <c r="O52" s="2" t="b">
        <f aca="false">+E52='[1]NCA RELEASES (2)'!D44+'[1]NCA RELEASES (2)'!D45</f>
        <v>1</v>
      </c>
      <c r="P52" s="2" t="b">
        <f aca="false">+F52='[1]all(net trust &amp;WF) (2)'!C87+'[1]all(net trust &amp;WF) (2)'!C88</f>
        <v>1</v>
      </c>
      <c r="Q52" s="2" t="e">
        <f aca="false">+#REF!='[1]all(net trust &amp;WF) (2)'!D87+'[1]all(net trust &amp;WF) (2)'!D88</f>
        <v>#REF!</v>
      </c>
      <c r="R52" s="2" t="b">
        <f aca="false">+G52='[1]all(net trust &amp;WF) (2)'!D44+'[1]all(net trust &amp;WF) (2)'!D45</f>
        <v>1</v>
      </c>
    </row>
    <row r="53" customFormat="false" ht="25.5" hidden="false" customHeight="false" outlineLevel="0" collapsed="false">
      <c r="B53" s="18" t="s">
        <v>58</v>
      </c>
      <c r="C53" s="9" t="n">
        <v>547837</v>
      </c>
      <c r="D53" s="9" t="n">
        <v>0</v>
      </c>
      <c r="E53" s="9" t="n">
        <f aca="false">SUM(C53:D53)</f>
        <v>547837</v>
      </c>
      <c r="F53" s="9" t="n">
        <v>7174.24621</v>
      </c>
      <c r="G53" s="9" t="n">
        <v>230954.42279</v>
      </c>
      <c r="H53" s="9" t="n">
        <f aca="false">+C53-F53</f>
        <v>540662.75379</v>
      </c>
      <c r="I53" s="9" t="n">
        <v>316882.57721</v>
      </c>
      <c r="J53" s="14" t="n">
        <f aca="false">+F53/C53*100</f>
        <v>1.30955853839737</v>
      </c>
      <c r="K53" s="14" t="n">
        <f aca="false">+G53/E53*100</f>
        <v>42.1575072129119</v>
      </c>
      <c r="M53" s="2" t="b">
        <f aca="false">+C53='[1]NCA RELEASES (2)'!C88</f>
        <v>1</v>
      </c>
      <c r="N53" s="2" t="b">
        <f aca="false">+D53='[1]NCA RELEASES (2)'!D88</f>
        <v>1</v>
      </c>
      <c r="O53" s="2" t="b">
        <f aca="false">+E53='[1]NCA RELEASES (2)'!D45</f>
        <v>1</v>
      </c>
      <c r="P53" s="2" t="b">
        <f aca="false">+F53='[1]all(net trust &amp;WF) (2)'!C88</f>
        <v>1</v>
      </c>
      <c r="Q53" s="2" t="e">
        <f aca="false">+#REF!='[1]all(net trust &amp;WF) (2)'!D88</f>
        <v>#REF!</v>
      </c>
      <c r="R53" s="2" t="b">
        <f aca="false">+G53='[1]all(net trust &amp;WF) (2)'!D45</f>
        <v>1</v>
      </c>
    </row>
    <row r="54" customFormat="false" ht="12.75" hidden="false" customHeight="false" outlineLevel="0" collapsed="false">
      <c r="B54" s="1" t="s">
        <v>59</v>
      </c>
      <c r="C54" s="9"/>
      <c r="D54" s="9"/>
      <c r="E54" s="9"/>
      <c r="F54" s="9"/>
      <c r="G54" s="9"/>
      <c r="H54" s="9"/>
      <c r="I54" s="9"/>
    </row>
    <row r="55" customFormat="false" ht="12.75" hidden="false" customHeight="false" outlineLevel="0" collapsed="false">
      <c r="C55" s="9"/>
      <c r="D55" s="9"/>
      <c r="E55" s="9"/>
      <c r="F55" s="9"/>
      <c r="G55" s="9"/>
      <c r="H55" s="9"/>
      <c r="I55" s="9"/>
    </row>
    <row r="56" customFormat="false" ht="12.75" hidden="false" customHeight="false" outlineLevel="0" collapsed="false">
      <c r="A56" s="19"/>
      <c r="B56" s="19"/>
      <c r="C56" s="20"/>
      <c r="D56" s="20"/>
      <c r="E56" s="20"/>
      <c r="F56" s="20"/>
      <c r="G56" s="20"/>
      <c r="H56" s="20"/>
      <c r="I56" s="20"/>
      <c r="J56" s="21"/>
      <c r="K56" s="21"/>
    </row>
    <row r="57" customFormat="false" ht="12.75" hidden="false" customHeight="false" outlineLevel="0" collapsed="false">
      <c r="A57" s="22"/>
      <c r="B57" s="22"/>
      <c r="C57" s="23"/>
      <c r="D57" s="23"/>
      <c r="E57" s="23"/>
      <c r="F57" s="23"/>
      <c r="G57" s="23"/>
      <c r="H57" s="23"/>
      <c r="I57" s="23"/>
    </row>
    <row r="58" customFormat="false" ht="12.75" hidden="false" customHeight="true" outlineLevel="0" collapsed="false">
      <c r="A58" s="22" t="s">
        <v>60</v>
      </c>
      <c r="B58" s="24" t="s">
        <v>61</v>
      </c>
      <c r="C58" s="24"/>
      <c r="D58" s="24"/>
      <c r="E58" s="24"/>
      <c r="F58" s="24"/>
      <c r="G58" s="23"/>
      <c r="H58" s="23"/>
      <c r="I58" s="23"/>
    </row>
    <row r="59" customFormat="false" ht="12.75" hidden="false" customHeight="true" outlineLevel="0" collapsed="false">
      <c r="A59" s="22" t="s">
        <v>62</v>
      </c>
      <c r="B59" s="24" t="s">
        <v>63</v>
      </c>
      <c r="C59" s="24"/>
      <c r="D59" s="24"/>
      <c r="E59" s="24"/>
      <c r="F59" s="24"/>
      <c r="G59" s="23"/>
      <c r="H59" s="23"/>
      <c r="I59" s="23"/>
    </row>
    <row r="60" customFormat="false" ht="12.75" hidden="false" customHeight="false" outlineLevel="0" collapsed="false">
      <c r="A60" s="22" t="s">
        <v>64</v>
      </c>
      <c r="B60" s="22" t="s">
        <v>65</v>
      </c>
      <c r="C60" s="23"/>
      <c r="D60" s="23"/>
      <c r="E60" s="23"/>
      <c r="F60" s="23"/>
      <c r="G60" s="23"/>
      <c r="H60" s="23"/>
      <c r="I60" s="23"/>
    </row>
    <row r="61" customFormat="false" ht="12.75" hidden="false" customHeight="false" outlineLevel="0" collapsed="false">
      <c r="A61" s="22" t="s">
        <v>66</v>
      </c>
      <c r="B61" s="22" t="s">
        <v>67</v>
      </c>
      <c r="C61" s="23"/>
      <c r="D61" s="23"/>
      <c r="E61" s="23"/>
      <c r="F61" s="23"/>
      <c r="G61" s="23"/>
      <c r="H61" s="23"/>
      <c r="I61" s="23"/>
    </row>
    <row r="62" customFormat="false" ht="12.75" hidden="false" customHeight="false" outlineLevel="0" collapsed="false">
      <c r="A62" s="22" t="s">
        <v>68</v>
      </c>
      <c r="B62" s="22" t="s">
        <v>69</v>
      </c>
      <c r="C62" s="23"/>
      <c r="D62" s="23"/>
      <c r="E62" s="23"/>
      <c r="F62" s="23"/>
      <c r="G62" s="23"/>
      <c r="H62" s="23"/>
      <c r="I62" s="23"/>
    </row>
    <row r="63" customFormat="false" ht="12.75" hidden="false" customHeight="false" outlineLevel="0" collapsed="false">
      <c r="A63" s="22" t="s">
        <v>70</v>
      </c>
      <c r="B63" s="22" t="s">
        <v>71</v>
      </c>
      <c r="C63" s="23"/>
      <c r="D63" s="23"/>
      <c r="E63" s="23"/>
      <c r="F63" s="23"/>
      <c r="G63" s="23"/>
      <c r="H63" s="23"/>
      <c r="I63" s="23"/>
    </row>
    <row r="64" customFormat="false" ht="12.75" hidden="false" customHeight="false" outlineLevel="0" collapsed="false">
      <c r="A64" s="22" t="s">
        <v>72</v>
      </c>
      <c r="B64" s="22" t="s">
        <v>73</v>
      </c>
      <c r="C64" s="23"/>
      <c r="D64" s="23"/>
      <c r="E64" s="23"/>
      <c r="F64" s="23"/>
      <c r="G64" s="23"/>
      <c r="H64" s="23"/>
      <c r="I64" s="23"/>
    </row>
    <row r="65" customFormat="false" ht="12.75" hidden="false" customHeight="false" outlineLevel="0" collapsed="false">
      <c r="A65" s="22" t="s">
        <v>74</v>
      </c>
      <c r="B65" s="22" t="s">
        <v>75</v>
      </c>
      <c r="C65" s="9"/>
      <c r="D65" s="9"/>
      <c r="E65" s="9"/>
      <c r="F65" s="9"/>
      <c r="G65" s="9"/>
      <c r="H65" s="9"/>
      <c r="I65" s="9"/>
    </row>
    <row r="66" customFormat="false" ht="12.75" hidden="false" customHeight="false" outlineLevel="0" collapsed="false">
      <c r="C66" s="9"/>
      <c r="D66" s="9"/>
      <c r="E66" s="9"/>
      <c r="F66" s="9"/>
      <c r="G66" s="9"/>
      <c r="H66" s="9"/>
      <c r="I66" s="9"/>
    </row>
    <row r="67" customFormat="false" ht="12.75" hidden="false" customHeight="false" outlineLevel="0" collapsed="false">
      <c r="C67" s="9"/>
      <c r="D67" s="9"/>
      <c r="E67" s="9"/>
      <c r="F67" s="9"/>
      <c r="G67" s="9"/>
      <c r="H67" s="9"/>
      <c r="I67" s="9"/>
    </row>
    <row r="68" customFormat="false" ht="12.75" hidden="false" customHeight="false" outlineLevel="0" collapsed="false">
      <c r="C68" s="9"/>
      <c r="D68" s="9"/>
      <c r="E68" s="9"/>
      <c r="F68" s="9"/>
      <c r="G68" s="9"/>
      <c r="H68" s="9"/>
      <c r="I68" s="9"/>
    </row>
    <row r="69" customFormat="false" ht="12.75" hidden="false" customHeight="false" outlineLevel="0" collapsed="false">
      <c r="C69" s="9"/>
      <c r="D69" s="9"/>
      <c r="E69" s="9"/>
      <c r="F69" s="9"/>
      <c r="G69" s="9"/>
      <c r="H69" s="9"/>
      <c r="I69" s="9"/>
    </row>
    <row r="70" customFormat="false" ht="12.75" hidden="false" customHeight="false" outlineLevel="0" collapsed="false">
      <c r="B70" s="22"/>
      <c r="C70" s="24"/>
      <c r="D70" s="24"/>
      <c r="E70" s="24"/>
      <c r="F70" s="24"/>
      <c r="G70" s="9"/>
      <c r="H70" s="9"/>
      <c r="I70" s="9"/>
    </row>
    <row r="71" customFormat="false" ht="12.75" hidden="false" customHeight="false" outlineLevel="0" collapsed="false">
      <c r="B71" s="25"/>
      <c r="C71" s="24"/>
      <c r="D71" s="24"/>
      <c r="E71" s="24"/>
      <c r="F71" s="24"/>
      <c r="G71" s="9"/>
      <c r="H71" s="9"/>
      <c r="I71" s="9"/>
    </row>
    <row r="72" customFormat="false" ht="12.75" hidden="false" customHeight="false" outlineLevel="0" collapsed="false">
      <c r="B72" s="22"/>
      <c r="C72" s="22"/>
      <c r="D72" s="23"/>
      <c r="E72" s="23"/>
      <c r="F72" s="23"/>
      <c r="G72" s="9"/>
      <c r="H72" s="9"/>
      <c r="I72" s="9"/>
    </row>
    <row r="73" customFormat="false" ht="12.75" hidden="false" customHeight="false" outlineLevel="0" collapsed="false">
      <c r="B73" s="22"/>
      <c r="C73" s="22"/>
      <c r="D73" s="23"/>
      <c r="E73" s="23"/>
      <c r="F73" s="23"/>
      <c r="G73" s="9"/>
      <c r="H73" s="9"/>
      <c r="I73" s="9"/>
    </row>
    <row r="74" customFormat="false" ht="12.75" hidden="false" customHeight="false" outlineLevel="0" collapsed="false">
      <c r="B74" s="22"/>
      <c r="C74" s="22"/>
      <c r="D74" s="23"/>
      <c r="E74" s="23"/>
      <c r="F74" s="23"/>
      <c r="G74" s="9"/>
      <c r="H74" s="9"/>
      <c r="I74" s="9"/>
    </row>
    <row r="75" customFormat="false" ht="12.75" hidden="false" customHeight="false" outlineLevel="0" collapsed="false">
      <c r="B75" s="22"/>
      <c r="C75" s="22"/>
      <c r="D75" s="23"/>
      <c r="E75" s="23"/>
      <c r="F75" s="23"/>
      <c r="G75" s="9"/>
      <c r="H75" s="9"/>
      <c r="I75" s="9"/>
    </row>
    <row r="76" customFormat="false" ht="12.75" hidden="false" customHeight="false" outlineLevel="0" collapsed="false">
      <c r="B76" s="22"/>
      <c r="C76" s="22"/>
      <c r="D76" s="23"/>
      <c r="E76" s="23"/>
      <c r="F76" s="23"/>
      <c r="G76" s="9"/>
      <c r="H76" s="9"/>
      <c r="I76" s="9"/>
    </row>
    <row r="77" customFormat="false" ht="12.75" hidden="false" customHeight="false" outlineLevel="0" collapsed="false">
      <c r="B77" s="22"/>
      <c r="C77" s="22"/>
      <c r="D77" s="23"/>
      <c r="E77" s="23"/>
      <c r="F77" s="23"/>
    </row>
  </sheetData>
  <mergeCells count="9">
    <mergeCell ref="A5:B6"/>
    <mergeCell ref="C5:E5"/>
    <mergeCell ref="F5:G5"/>
    <mergeCell ref="H5:I5"/>
    <mergeCell ref="J5:K5"/>
    <mergeCell ref="B58:F58"/>
    <mergeCell ref="B59:F59"/>
    <mergeCell ref="C70:F70"/>
    <mergeCell ref="C71:F71"/>
  </mergeCells>
  <printOptions headings="false" gridLines="false" gridLinesSet="true" horizontalCentered="false" verticalCentered="false"/>
  <pageMargins left="0.490277777777778" right="0.2"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6" width="30.29"/>
    <col collapsed="false" customWidth="true" hidden="false" outlineLevel="0" max="3" min="2" style="26" width="13.71"/>
    <col collapsed="false" customWidth="true" hidden="false" outlineLevel="0" max="4" min="4" style="26" width="12.42"/>
    <col collapsed="false" customWidth="true" hidden="false" outlineLevel="0" max="5" min="5" style="27" width="12.29"/>
    <col collapsed="false" customWidth="true" hidden="false" outlineLevel="0" max="6" min="6" style="28" width="12.29"/>
    <col collapsed="false" customWidth="true" hidden="false" outlineLevel="0" max="7" min="7" style="29" width="12.29"/>
    <col collapsed="false" customWidth="false" hidden="false" outlineLevel="0" max="16384" min="8" style="28" width="9.14"/>
  </cols>
  <sheetData>
    <row r="1" s="33" customFormat="true" ht="12.75" hidden="false" customHeight="true" outlineLevel="0" collapsed="false">
      <c r="A1" s="30"/>
      <c r="B1" s="31"/>
      <c r="C1" s="31"/>
      <c r="D1" s="31"/>
      <c r="E1" s="31"/>
      <c r="F1" s="32"/>
      <c r="G1" s="32"/>
      <c r="H1" s="31"/>
    </row>
    <row r="2" s="29" customFormat="true" ht="14.25" hidden="false" customHeight="false" outlineLevel="0" collapsed="false">
      <c r="A2" s="34" t="s">
        <v>76</v>
      </c>
      <c r="B2" s="35"/>
      <c r="C2" s="35"/>
      <c r="D2" s="35"/>
      <c r="E2" s="35"/>
      <c r="F2" s="35"/>
      <c r="G2" s="35"/>
      <c r="H2" s="36"/>
    </row>
    <row r="3" s="29" customFormat="true" ht="11.25" hidden="false" customHeight="false" outlineLevel="0" collapsed="false">
      <c r="A3" s="37" t="s">
        <v>77</v>
      </c>
      <c r="B3" s="35"/>
      <c r="C3" s="35"/>
      <c r="D3" s="35"/>
      <c r="E3" s="35"/>
      <c r="F3" s="38"/>
      <c r="G3" s="38"/>
      <c r="H3" s="36"/>
    </row>
    <row r="4" s="29" customFormat="true" ht="11.25" hidden="false" customHeight="false" outlineLevel="0" collapsed="false">
      <c r="A4" s="39" t="s">
        <v>78</v>
      </c>
      <c r="B4" s="40"/>
      <c r="C4" s="40"/>
      <c r="D4" s="40"/>
      <c r="E4" s="40"/>
      <c r="F4" s="40"/>
      <c r="G4" s="40"/>
      <c r="H4" s="36"/>
    </row>
    <row r="5" s="33" customFormat="true" ht="6" hidden="false" customHeight="true" outlineLevel="0" collapsed="false">
      <c r="A5" s="41" t="s">
        <v>79</v>
      </c>
      <c r="B5" s="42"/>
      <c r="C5" s="43"/>
      <c r="D5" s="43"/>
      <c r="E5" s="43"/>
      <c r="F5" s="42"/>
      <c r="G5" s="44"/>
      <c r="H5" s="44"/>
    </row>
    <row r="6" s="33" customFormat="true" ht="14.25" hidden="false" customHeight="true" outlineLevel="0" collapsed="false">
      <c r="A6" s="41"/>
      <c r="B6" s="45" t="s">
        <v>80</v>
      </c>
      <c r="C6" s="46"/>
      <c r="D6" s="46"/>
      <c r="E6" s="46"/>
      <c r="F6" s="47" t="s">
        <v>81</v>
      </c>
      <c r="G6" s="48" t="s">
        <v>82</v>
      </c>
      <c r="H6" s="49" t="s">
        <v>83</v>
      </c>
    </row>
    <row r="7" s="33" customFormat="true" ht="36.75" hidden="false" customHeight="true" outlineLevel="0" collapsed="false">
      <c r="A7" s="41"/>
      <c r="B7" s="45"/>
      <c r="C7" s="50" t="s">
        <v>84</v>
      </c>
      <c r="D7" s="50" t="s">
        <v>85</v>
      </c>
      <c r="E7" s="50" t="s">
        <v>17</v>
      </c>
      <c r="F7" s="47"/>
      <c r="G7" s="48"/>
      <c r="H7" s="49"/>
    </row>
    <row r="8" s="26" customFormat="true" ht="11.25" hidden="false" customHeight="false" outlineLevel="0" collapsed="false">
      <c r="A8" s="51"/>
      <c r="B8" s="52"/>
      <c r="C8" s="52"/>
      <c r="D8" s="52"/>
      <c r="E8" s="52"/>
      <c r="F8" s="52"/>
      <c r="G8" s="52"/>
      <c r="H8" s="52"/>
    </row>
    <row r="9" s="26" customFormat="true" ht="13.5" hidden="false" customHeight="false" outlineLevel="0" collapsed="false">
      <c r="A9" s="53" t="s">
        <v>86</v>
      </c>
      <c r="B9" s="52"/>
      <c r="C9" s="52"/>
      <c r="D9" s="52"/>
      <c r="E9" s="52"/>
      <c r="F9" s="52"/>
      <c r="G9" s="52"/>
      <c r="H9" s="52"/>
    </row>
    <row r="10" s="26" customFormat="true" ht="11.25" hidden="false" customHeight="true" outlineLevel="0" collapsed="false">
      <c r="A10" s="54" t="s">
        <v>87</v>
      </c>
      <c r="B10" s="55" t="n">
        <f aca="false">SUM(B11:B15)</f>
        <v>2738623</v>
      </c>
      <c r="C10" s="55" t="n">
        <f aca="false">SUM(C11:C15)</f>
        <v>1210757.96751</v>
      </c>
      <c r="D10" s="55" t="n">
        <f aca="false">SUM(D11:D15)</f>
        <v>294259.36101</v>
      </c>
      <c r="E10" s="55" t="n">
        <f aca="false">SUM(E11:E15)</f>
        <v>1505017.32852</v>
      </c>
      <c r="F10" s="55" t="n">
        <f aca="false">SUM(F11:F15)</f>
        <v>1233605.67148</v>
      </c>
      <c r="G10" s="55" t="n">
        <f aca="false">SUM(G11:G15)</f>
        <v>1527865.03249</v>
      </c>
      <c r="H10" s="56" t="n">
        <f aca="false">E10/B10*100</f>
        <v>54.9552577525275</v>
      </c>
      <c r="I10" s="57"/>
      <c r="J10" s="57"/>
      <c r="K10" s="57"/>
      <c r="L10" s="57"/>
      <c r="M10" s="57"/>
      <c r="N10" s="57"/>
      <c r="O10" s="57"/>
      <c r="P10" s="57"/>
      <c r="Q10" s="57"/>
      <c r="R10" s="57"/>
      <c r="S10" s="57"/>
      <c r="T10" s="57"/>
      <c r="U10" s="57"/>
      <c r="V10" s="57"/>
    </row>
    <row r="11" s="26" customFormat="true" ht="11.25" hidden="false" customHeight="true" outlineLevel="0" collapsed="false">
      <c r="A11" s="58" t="s">
        <v>88</v>
      </c>
      <c r="B11" s="59" t="n">
        <v>853189</v>
      </c>
      <c r="C11" s="59" t="n">
        <v>393075.9613</v>
      </c>
      <c r="D11" s="59" t="n">
        <v>18525.33675</v>
      </c>
      <c r="E11" s="59" t="n">
        <f aca="false">SUM(C11:D11)</f>
        <v>411601.29805</v>
      </c>
      <c r="F11" s="59" t="n">
        <f aca="false">B11-E11</f>
        <v>441587.70195</v>
      </c>
      <c r="G11" s="59" t="n">
        <f aca="false">B11-C11</f>
        <v>460113.0387</v>
      </c>
      <c r="H11" s="56" t="n">
        <f aca="false">E11/B11*100</f>
        <v>48.2426869134506</v>
      </c>
    </row>
    <row r="12" s="26" customFormat="true" ht="11.25" hidden="false" customHeight="true" outlineLevel="0" collapsed="false">
      <c r="A12" s="60" t="s">
        <v>89</v>
      </c>
      <c r="B12" s="59" t="n">
        <v>63303</v>
      </c>
      <c r="C12" s="59" t="n">
        <v>21811.65505</v>
      </c>
      <c r="D12" s="59" t="n">
        <v>3412.97759</v>
      </c>
      <c r="E12" s="59" t="n">
        <f aca="false">SUM(C12:D12)</f>
        <v>25224.63264</v>
      </c>
      <c r="F12" s="59" t="n">
        <f aca="false">B12-E12</f>
        <v>38078.36736</v>
      </c>
      <c r="G12" s="59" t="n">
        <f aca="false">B12-C12</f>
        <v>41491.34495</v>
      </c>
      <c r="H12" s="56" t="n">
        <f aca="false">E12/B12*100</f>
        <v>39.8474521586655</v>
      </c>
    </row>
    <row r="13" s="26" customFormat="true" ht="11.25" hidden="false" customHeight="true" outlineLevel="0" collapsed="false">
      <c r="A13" s="58" t="s">
        <v>90</v>
      </c>
      <c r="B13" s="59" t="n">
        <v>131125</v>
      </c>
      <c r="C13" s="59" t="n">
        <v>50181.34953</v>
      </c>
      <c r="D13" s="59" t="n">
        <v>7995.42914</v>
      </c>
      <c r="E13" s="59" t="n">
        <f aca="false">SUM(C13:D13)</f>
        <v>58176.77867</v>
      </c>
      <c r="F13" s="59" t="n">
        <f aca="false">B13-E13</f>
        <v>72948.22133</v>
      </c>
      <c r="G13" s="59" t="n">
        <f aca="false">B13-C13</f>
        <v>80943.65047</v>
      </c>
      <c r="H13" s="56" t="n">
        <f aca="false">E13/B13*100</f>
        <v>44.367419386082</v>
      </c>
    </row>
    <row r="14" s="26" customFormat="true" ht="11.25" hidden="false" customHeight="true" outlineLevel="0" collapsed="false">
      <c r="A14" s="58" t="s">
        <v>91</v>
      </c>
      <c r="B14" s="59" t="n">
        <v>1644893</v>
      </c>
      <c r="C14" s="59" t="n">
        <v>724868.00291</v>
      </c>
      <c r="D14" s="59" t="n">
        <v>260686.88087</v>
      </c>
      <c r="E14" s="59" t="n">
        <f aca="false">SUM(C14:D14)</f>
        <v>985554.88378</v>
      </c>
      <c r="F14" s="59" t="n">
        <f aca="false">B14-E14</f>
        <v>659338.11622</v>
      </c>
      <c r="G14" s="59" t="n">
        <f aca="false">B14-C14</f>
        <v>920024.99709</v>
      </c>
      <c r="H14" s="56" t="n">
        <f aca="false">E14/B14*100</f>
        <v>59.9160482645376</v>
      </c>
    </row>
    <row r="15" s="26" customFormat="true" ht="11.25" hidden="false" customHeight="true" outlineLevel="0" collapsed="false">
      <c r="A15" s="58" t="s">
        <v>92</v>
      </c>
      <c r="B15" s="59" t="n">
        <v>46113</v>
      </c>
      <c r="C15" s="59" t="n">
        <v>20820.99872</v>
      </c>
      <c r="D15" s="59" t="n">
        <v>3638.73666</v>
      </c>
      <c r="E15" s="59" t="n">
        <f aca="false">SUM(C15:D15)</f>
        <v>24459.73538</v>
      </c>
      <c r="F15" s="59" t="n">
        <f aca="false">B15-E15</f>
        <v>21653.26462</v>
      </c>
      <c r="G15" s="59" t="n">
        <f aca="false">B15-C15</f>
        <v>25292.00128</v>
      </c>
      <c r="H15" s="56" t="n">
        <f aca="false">E15/B15*100</f>
        <v>53.0430364105567</v>
      </c>
    </row>
    <row r="16" s="26" customFormat="true" ht="11.25" hidden="false" customHeight="true" outlineLevel="0" collapsed="false">
      <c r="B16" s="59"/>
      <c r="C16" s="59"/>
      <c r="D16" s="59"/>
      <c r="E16" s="59"/>
      <c r="F16" s="59"/>
      <c r="G16" s="59"/>
      <c r="H16" s="56"/>
    </row>
    <row r="17" s="26" customFormat="true" ht="11.25" hidden="false" customHeight="true" outlineLevel="0" collapsed="false">
      <c r="A17" s="54" t="s">
        <v>93</v>
      </c>
      <c r="B17" s="59" t="n">
        <v>3242494.34</v>
      </c>
      <c r="C17" s="59" t="n">
        <v>1598018.62864</v>
      </c>
      <c r="D17" s="59" t="n">
        <v>114154.07095</v>
      </c>
      <c r="E17" s="59" t="n">
        <f aca="false">SUM(C17:D17)</f>
        <v>1712172.69959</v>
      </c>
      <c r="F17" s="59" t="n">
        <f aca="false">B17-E17</f>
        <v>1530321.64041</v>
      </c>
      <c r="G17" s="59" t="n">
        <f aca="false">B17-C17</f>
        <v>1644475.71136</v>
      </c>
      <c r="H17" s="56" t="n">
        <f aca="false">E17/B17*100</f>
        <v>52.8041846817842</v>
      </c>
    </row>
    <row r="18" s="26" customFormat="true" ht="11.25" hidden="false" customHeight="true" outlineLevel="0" collapsed="false">
      <c r="A18" s="58"/>
      <c r="B18" s="59"/>
      <c r="C18" s="59"/>
      <c r="D18" s="59"/>
      <c r="E18" s="59"/>
      <c r="F18" s="59"/>
      <c r="G18" s="59"/>
      <c r="H18" s="56"/>
    </row>
    <row r="19" s="26" customFormat="true" ht="11.25" hidden="false" customHeight="true" outlineLevel="0" collapsed="false">
      <c r="A19" s="54" t="s">
        <v>94</v>
      </c>
      <c r="B19" s="59" t="n">
        <v>106202.53</v>
      </c>
      <c r="C19" s="59" t="n">
        <v>75679.77287</v>
      </c>
      <c r="D19" s="59" t="n">
        <v>8220.11543</v>
      </c>
      <c r="E19" s="59" t="n">
        <f aca="false">SUM(C19:D19)</f>
        <v>83899.8883</v>
      </c>
      <c r="F19" s="59" t="n">
        <f aca="false">B19-E19</f>
        <v>22302.6417</v>
      </c>
      <c r="G19" s="59" t="n">
        <f aca="false">B19-C19</f>
        <v>30522.75713</v>
      </c>
      <c r="H19" s="56" t="n">
        <f aca="false">E19/B19*100</f>
        <v>78.9998960476742</v>
      </c>
    </row>
    <row r="20" s="26" customFormat="true" ht="11.25" hidden="false" customHeight="true" outlineLevel="0" collapsed="false">
      <c r="A20" s="58"/>
      <c r="B20" s="59"/>
      <c r="C20" s="59"/>
      <c r="D20" s="59"/>
      <c r="E20" s="59"/>
      <c r="F20" s="59"/>
      <c r="G20" s="59"/>
      <c r="H20" s="56"/>
    </row>
    <row r="21" s="26" customFormat="true" ht="11.25" hidden="false" customHeight="true" outlineLevel="0" collapsed="false">
      <c r="A21" s="54" t="s">
        <v>95</v>
      </c>
      <c r="B21" s="59" t="n">
        <v>1304344.657</v>
      </c>
      <c r="C21" s="59" t="n">
        <v>745619.14558</v>
      </c>
      <c r="D21" s="59" t="n">
        <v>74699.31316</v>
      </c>
      <c r="E21" s="59" t="n">
        <f aca="false">SUM(C21:D21)</f>
        <v>820318.45874</v>
      </c>
      <c r="F21" s="59" t="n">
        <f aca="false">B21-E21</f>
        <v>484026.19826</v>
      </c>
      <c r="G21" s="59" t="n">
        <f aca="false">B21-C21</f>
        <v>558725.51142</v>
      </c>
      <c r="H21" s="56" t="n">
        <f aca="false">E21/B21*100</f>
        <v>62.8912346393734</v>
      </c>
    </row>
    <row r="22" s="26" customFormat="true" ht="11.25" hidden="false" customHeight="true" outlineLevel="0" collapsed="false">
      <c r="A22" s="58"/>
      <c r="B22" s="59"/>
      <c r="C22" s="59"/>
      <c r="D22" s="59"/>
      <c r="E22" s="59"/>
      <c r="F22" s="59"/>
      <c r="G22" s="59"/>
      <c r="H22" s="56"/>
    </row>
    <row r="23" s="26" customFormat="true" ht="11.25" hidden="false" customHeight="true" outlineLevel="0" collapsed="false">
      <c r="A23" s="54" t="s">
        <v>96</v>
      </c>
      <c r="B23" s="55" t="n">
        <f aca="false">SUM(B24:B31)</f>
        <v>4449247.35267</v>
      </c>
      <c r="C23" s="55" t="n">
        <f aca="false">SUM(C24:C31)</f>
        <v>1843357.75786</v>
      </c>
      <c r="D23" s="55" t="n">
        <f aca="false">SUM(D24:D31)</f>
        <v>144864.82497</v>
      </c>
      <c r="E23" s="55" t="n">
        <f aca="false">SUM(E24:E31)</f>
        <v>1988222.58283</v>
      </c>
      <c r="F23" s="55" t="n">
        <f aca="false">SUM(F24:F31)</f>
        <v>2461024.76984</v>
      </c>
      <c r="G23" s="55" t="n">
        <f aca="false">SUM(G24:G31)</f>
        <v>2605889.59481</v>
      </c>
      <c r="H23" s="56" t="n">
        <f aca="false">E23/B23*100</f>
        <v>44.6867172182923</v>
      </c>
    </row>
    <row r="24" s="26" customFormat="true" ht="11.25" hidden="false" customHeight="true" outlineLevel="0" collapsed="false">
      <c r="A24" s="58" t="s">
        <v>97</v>
      </c>
      <c r="B24" s="59" t="n">
        <v>3027937.72067</v>
      </c>
      <c r="C24" s="59" t="n">
        <v>1144202.20709</v>
      </c>
      <c r="D24" s="59" t="n">
        <v>93352.18093</v>
      </c>
      <c r="E24" s="59" t="n">
        <f aca="false">SUM(C24:D24)</f>
        <v>1237554.38802</v>
      </c>
      <c r="F24" s="59" t="n">
        <f aca="false">B24-E24</f>
        <v>1790383.33265</v>
      </c>
      <c r="G24" s="59" t="n">
        <f aca="false">B24-C24</f>
        <v>1883735.51358</v>
      </c>
      <c r="H24" s="56" t="n">
        <f aca="false">E24/B24*100</f>
        <v>40.8711969064596</v>
      </c>
    </row>
    <row r="25" s="26" customFormat="true" ht="11.25" hidden="false" customHeight="true" outlineLevel="0" collapsed="false">
      <c r="A25" s="58" t="s">
        <v>98</v>
      </c>
      <c r="B25" s="59" t="n">
        <v>293769</v>
      </c>
      <c r="C25" s="59" t="n">
        <v>28148.00601</v>
      </c>
      <c r="D25" s="59" t="n">
        <v>802.65835</v>
      </c>
      <c r="E25" s="59" t="n">
        <f aca="false">SUM(C25:D25)</f>
        <v>28950.66436</v>
      </c>
      <c r="F25" s="59" t="n">
        <f aca="false">B25-E25</f>
        <v>264818.33564</v>
      </c>
      <c r="G25" s="59" t="n">
        <f aca="false">B25-C25</f>
        <v>265620.99399</v>
      </c>
      <c r="H25" s="56" t="n">
        <f aca="false">E25/B25*100</f>
        <v>9.85490789021306</v>
      </c>
    </row>
    <row r="26" s="26" customFormat="true" ht="11.25" hidden="false" customHeight="true" outlineLevel="0" collapsed="false">
      <c r="A26" s="58" t="s">
        <v>99</v>
      </c>
      <c r="B26" s="59" t="n">
        <v>740345.717</v>
      </c>
      <c r="C26" s="59" t="n">
        <v>431181.0962</v>
      </c>
      <c r="D26" s="59" t="n">
        <v>28756.55334</v>
      </c>
      <c r="E26" s="59" t="n">
        <f aca="false">SUM(C26:D26)</f>
        <v>459937.64954</v>
      </c>
      <c r="F26" s="59" t="n">
        <f aca="false">B26-E26</f>
        <v>280408.06746</v>
      </c>
      <c r="G26" s="59" t="n">
        <f aca="false">B26-C26</f>
        <v>309164.6208</v>
      </c>
      <c r="H26" s="56" t="n">
        <f aca="false">E26/B26*100</f>
        <v>62.1247126820347</v>
      </c>
    </row>
    <row r="27" s="26" customFormat="true" ht="11.25" hidden="false" customHeight="true" outlineLevel="0" collapsed="false">
      <c r="A27" s="58" t="s">
        <v>100</v>
      </c>
      <c r="B27" s="59" t="n">
        <v>73408.173</v>
      </c>
      <c r="C27" s="59" t="n">
        <v>47336.94149</v>
      </c>
      <c r="D27" s="59" t="n">
        <v>1159.17417</v>
      </c>
      <c r="E27" s="59" t="n">
        <f aca="false">SUM(C27:D27)</f>
        <v>48496.11566</v>
      </c>
      <c r="F27" s="59" t="n">
        <f aca="false">B27-E27</f>
        <v>24912.05734</v>
      </c>
      <c r="G27" s="59" t="n">
        <f aca="false">B27-C27</f>
        <v>26071.23151</v>
      </c>
      <c r="H27" s="56" t="n">
        <f aca="false">E27/B27*100</f>
        <v>66.0636461555854</v>
      </c>
    </row>
    <row r="28" s="26" customFormat="true" ht="11.25" hidden="false" customHeight="true" outlineLevel="0" collapsed="false">
      <c r="A28" s="58" t="s">
        <v>101</v>
      </c>
      <c r="B28" s="59" t="n">
        <v>140005.543</v>
      </c>
      <c r="C28" s="59" t="n">
        <v>106360.26574</v>
      </c>
      <c r="D28" s="59" t="n">
        <v>3793.73799</v>
      </c>
      <c r="E28" s="59" t="n">
        <f aca="false">SUM(C28:D28)</f>
        <v>110154.00373</v>
      </c>
      <c r="F28" s="59" t="n">
        <f aca="false">B28-E28</f>
        <v>29851.53927</v>
      </c>
      <c r="G28" s="59" t="n">
        <f aca="false">B28-C28</f>
        <v>33645.27726</v>
      </c>
      <c r="H28" s="56" t="n">
        <f aca="false">E28/B28*100</f>
        <v>78.6783161363833</v>
      </c>
    </row>
    <row r="29" s="26" customFormat="true" ht="11.25" hidden="false" customHeight="true" outlineLevel="0" collapsed="false">
      <c r="A29" s="58" t="s">
        <v>102</v>
      </c>
      <c r="B29" s="59" t="n">
        <v>42237</v>
      </c>
      <c r="C29" s="59" t="n">
        <v>21433.13307</v>
      </c>
      <c r="D29" s="59" t="n">
        <v>4712.94534</v>
      </c>
      <c r="E29" s="59" t="n">
        <f aca="false">SUM(C29:D29)</f>
        <v>26146.07841</v>
      </c>
      <c r="F29" s="59" t="n">
        <f aca="false">B29-E29</f>
        <v>16090.92159</v>
      </c>
      <c r="G29" s="59" t="n">
        <f aca="false">B29-C29</f>
        <v>20803.86693</v>
      </c>
      <c r="H29" s="56" t="n">
        <f aca="false">E29/B29*100</f>
        <v>61.9032564102564</v>
      </c>
    </row>
    <row r="30" s="26" customFormat="true" ht="11.25" hidden="false" customHeight="true" outlineLevel="0" collapsed="false">
      <c r="A30" s="58" t="s">
        <v>103</v>
      </c>
      <c r="B30" s="59" t="n">
        <v>78574.199</v>
      </c>
      <c r="C30" s="59" t="n">
        <v>40100.35582</v>
      </c>
      <c r="D30" s="59" t="n">
        <v>0</v>
      </c>
      <c r="E30" s="59" t="n">
        <f aca="false">SUM(C30:D30)</f>
        <v>40100.35582</v>
      </c>
      <c r="F30" s="59" t="n">
        <f aca="false">B30-E30</f>
        <v>38473.84318</v>
      </c>
      <c r="G30" s="59" t="n">
        <f aca="false">B30-C30</f>
        <v>38473.84318</v>
      </c>
      <c r="H30" s="56" t="n">
        <f aca="false">E30/B30*100</f>
        <v>51.0350170034823</v>
      </c>
    </row>
    <row r="31" s="26" customFormat="true" ht="11.25" hidden="false" customHeight="true" outlineLevel="0" collapsed="false">
      <c r="A31" s="58" t="s">
        <v>104</v>
      </c>
      <c r="B31" s="59" t="n">
        <v>52970</v>
      </c>
      <c r="C31" s="59" t="n">
        <v>24595.75244</v>
      </c>
      <c r="D31" s="59" t="n">
        <v>12287.57485</v>
      </c>
      <c r="E31" s="59" t="n">
        <f aca="false">SUM(C31:D31)</f>
        <v>36883.32729</v>
      </c>
      <c r="F31" s="59" t="n">
        <f aca="false">B31-E31</f>
        <v>16086.67271</v>
      </c>
      <c r="G31" s="59" t="n">
        <f aca="false">B31-C31</f>
        <v>28374.24756</v>
      </c>
      <c r="H31" s="56" t="n">
        <f aca="false">E31/B31*100</f>
        <v>69.6305971115726</v>
      </c>
    </row>
    <row r="32" s="26" customFormat="true" ht="11.25" hidden="false" customHeight="true" outlineLevel="0" collapsed="false">
      <c r="A32" s="58"/>
      <c r="B32" s="59"/>
      <c r="C32" s="59"/>
      <c r="D32" s="59"/>
      <c r="E32" s="59"/>
      <c r="F32" s="59"/>
      <c r="G32" s="59"/>
      <c r="H32" s="56"/>
    </row>
    <row r="33" s="26" customFormat="true" ht="11.25" hidden="false" customHeight="true" outlineLevel="0" collapsed="false">
      <c r="A33" s="54" t="s">
        <v>105</v>
      </c>
      <c r="B33" s="61" t="n">
        <f aca="false">+B34+B35</f>
        <v>675842.482</v>
      </c>
      <c r="C33" s="61" t="n">
        <f aca="false">+C34+C35</f>
        <v>372908.64453</v>
      </c>
      <c r="D33" s="61" t="n">
        <f aca="false">+D34+D35</f>
        <v>18514.38031</v>
      </c>
      <c r="E33" s="61" t="n">
        <f aca="false">+E34+E35</f>
        <v>391423.02484</v>
      </c>
      <c r="F33" s="61" t="n">
        <f aca="false">+F34+F35</f>
        <v>284419.45716</v>
      </c>
      <c r="G33" s="61" t="n">
        <f aca="false">+G34+G35</f>
        <v>302933.83747</v>
      </c>
      <c r="H33" s="56" t="n">
        <f aca="false">E33/B33*100</f>
        <v>57.9163096823499</v>
      </c>
    </row>
    <row r="34" s="26" customFormat="true" ht="11.25" hidden="false" customHeight="true" outlineLevel="0" collapsed="false">
      <c r="A34" s="58" t="s">
        <v>106</v>
      </c>
      <c r="B34" s="59" t="n">
        <v>661470.262</v>
      </c>
      <c r="C34" s="59" t="n">
        <v>368644.59893</v>
      </c>
      <c r="D34" s="59" t="n">
        <v>18126.22671</v>
      </c>
      <c r="E34" s="59" t="n">
        <f aca="false">SUM(C34:D34)</f>
        <v>386770.82564</v>
      </c>
      <c r="F34" s="59" t="n">
        <f aca="false">B34-E34</f>
        <v>274699.43636</v>
      </c>
      <c r="G34" s="59" t="n">
        <f aca="false">B34-C34</f>
        <v>292825.66307</v>
      </c>
      <c r="H34" s="56" t="n">
        <f aca="false">E34/B34*100</f>
        <v>58.4713853152782</v>
      </c>
    </row>
    <row r="35" s="26" customFormat="true" ht="11.25" hidden="false" customHeight="true" outlineLevel="0" collapsed="false">
      <c r="A35" s="58" t="s">
        <v>107</v>
      </c>
      <c r="B35" s="59" t="n">
        <v>14372.22</v>
      </c>
      <c r="C35" s="59" t="n">
        <v>4264.0456</v>
      </c>
      <c r="D35" s="59" t="n">
        <v>388.1536</v>
      </c>
      <c r="E35" s="59" t="n">
        <f aca="false">SUM(C35:D35)</f>
        <v>4652.1992</v>
      </c>
      <c r="F35" s="59" t="n">
        <f aca="false">B35-E35</f>
        <v>9720.0208</v>
      </c>
      <c r="G35" s="59" t="n">
        <f aca="false">B35-C35</f>
        <v>10108.1744</v>
      </c>
      <c r="H35" s="56" t="n">
        <f aca="false">E35/B35*100</f>
        <v>32.3693848271179</v>
      </c>
    </row>
    <row r="36" s="26" customFormat="true" ht="11.25" hidden="false" customHeight="true" outlineLevel="0" collapsed="false">
      <c r="A36" s="58"/>
      <c r="B36" s="59"/>
      <c r="C36" s="59"/>
      <c r="D36" s="59"/>
      <c r="E36" s="59"/>
      <c r="F36" s="59"/>
      <c r="G36" s="59"/>
      <c r="H36" s="56"/>
    </row>
    <row r="37" s="26" customFormat="true" ht="11.25" hidden="false" customHeight="true" outlineLevel="0" collapsed="false">
      <c r="A37" s="54" t="s">
        <v>108</v>
      </c>
      <c r="B37" s="61" t="n">
        <f aca="false">SUM(B38:B43)</f>
        <v>85619483.14026</v>
      </c>
      <c r="C37" s="61" t="n">
        <f aca="false">SUM(C38:C43)</f>
        <v>46995024.21443</v>
      </c>
      <c r="D37" s="61" t="n">
        <f aca="false">SUM(D38:D43)</f>
        <v>2581621.3087</v>
      </c>
      <c r="E37" s="61" t="n">
        <f aca="false">SUM(E38:E43)</f>
        <v>49576645.52313</v>
      </c>
      <c r="F37" s="61" t="n">
        <f aca="false">SUM(F38:F43)</f>
        <v>36042837.61713</v>
      </c>
      <c r="G37" s="61" t="n">
        <f aca="false">SUM(G38:G43)</f>
        <v>38624458.92583</v>
      </c>
      <c r="H37" s="56" t="n">
        <f aca="false">E37/B37*100</f>
        <v>57.90346274564</v>
      </c>
    </row>
    <row r="38" s="26" customFormat="true" ht="11.25" hidden="false" customHeight="true" outlineLevel="0" collapsed="false">
      <c r="A38" s="58" t="s">
        <v>109</v>
      </c>
      <c r="B38" s="59" t="n">
        <v>85421383.67326</v>
      </c>
      <c r="C38" s="59" t="n">
        <v>46930233.60485</v>
      </c>
      <c r="D38" s="59" t="n">
        <v>2558620.12222</v>
      </c>
      <c r="E38" s="59" t="n">
        <f aca="false">SUM(C38:D38)</f>
        <v>49488853.72707</v>
      </c>
      <c r="F38" s="59" t="n">
        <f aca="false">B38-E38</f>
        <v>35932529.94619</v>
      </c>
      <c r="G38" s="59" t="n">
        <f aca="false">B38-C38</f>
        <v>38491150.06841</v>
      </c>
      <c r="H38" s="56" t="n">
        <f aca="false">E38/B38*100</f>
        <v>57.9349708456687</v>
      </c>
    </row>
    <row r="39" s="26" customFormat="true" ht="11.25" hidden="false" customHeight="true" outlineLevel="0" collapsed="false">
      <c r="A39" s="58" t="s">
        <v>110</v>
      </c>
      <c r="B39" s="59" t="n">
        <v>8292</v>
      </c>
      <c r="C39" s="59" t="n">
        <v>4844.48999</v>
      </c>
      <c r="D39" s="59" t="n">
        <v>624.59748</v>
      </c>
      <c r="E39" s="59" t="n">
        <f aca="false">SUM(C39:D39)</f>
        <v>5469.08747</v>
      </c>
      <c r="F39" s="59" t="n">
        <f aca="false">B39-E39</f>
        <v>2822.91253</v>
      </c>
      <c r="G39" s="59" t="n">
        <f aca="false">B39-C39</f>
        <v>3447.51001</v>
      </c>
      <c r="H39" s="56" t="n">
        <f aca="false">E39/B39*100</f>
        <v>65.9561923540762</v>
      </c>
    </row>
    <row r="40" s="26" customFormat="true" ht="11.25" hidden="false" customHeight="true" outlineLevel="0" collapsed="false">
      <c r="A40" s="58" t="s">
        <v>111</v>
      </c>
      <c r="B40" s="59" t="n">
        <v>3350</v>
      </c>
      <c r="C40" s="59" t="n">
        <v>924.24124</v>
      </c>
      <c r="D40" s="59" t="n">
        <v>2349.63412</v>
      </c>
      <c r="E40" s="59" t="n">
        <f aca="false">SUM(C40:D40)</f>
        <v>3273.87536</v>
      </c>
      <c r="F40" s="59" t="n">
        <f aca="false">B40-E40</f>
        <v>76.12464</v>
      </c>
      <c r="G40" s="59" t="n">
        <f aca="false">B40-C40</f>
        <v>2425.75876</v>
      </c>
      <c r="H40" s="56" t="n">
        <f aca="false">E40/B40*100</f>
        <v>97.7276226865672</v>
      </c>
    </row>
    <row r="41" s="26" customFormat="true" ht="11.25" hidden="false" customHeight="true" outlineLevel="0" collapsed="false">
      <c r="A41" s="58" t="s">
        <v>112</v>
      </c>
      <c r="B41" s="59" t="n">
        <v>64520</v>
      </c>
      <c r="C41" s="59" t="n">
        <v>24320.56755</v>
      </c>
      <c r="D41" s="59" t="n">
        <v>3192.50387</v>
      </c>
      <c r="E41" s="59" t="n">
        <f aca="false">SUM(C41:D41)</f>
        <v>27513.07142</v>
      </c>
      <c r="F41" s="59" t="n">
        <f aca="false">B41-E41</f>
        <v>37006.92858</v>
      </c>
      <c r="G41" s="59" t="n">
        <f aca="false">B41-C41</f>
        <v>40199.43245</v>
      </c>
      <c r="H41" s="56" t="n">
        <f aca="false">E41/B41*100</f>
        <v>42.6427021388717</v>
      </c>
    </row>
    <row r="42" s="26" customFormat="true" ht="11.25" hidden="false" customHeight="true" outlineLevel="0" collapsed="false">
      <c r="A42" s="58" t="s">
        <v>113</v>
      </c>
      <c r="B42" s="59" t="n">
        <v>21871.467</v>
      </c>
      <c r="C42" s="59" t="n">
        <v>14204.24605</v>
      </c>
      <c r="D42" s="59" t="n">
        <v>253.56719</v>
      </c>
      <c r="E42" s="59" t="n">
        <f aca="false">SUM(C42:D42)</f>
        <v>14457.81324</v>
      </c>
      <c r="F42" s="59" t="n">
        <f aca="false">B42-E42</f>
        <v>7413.65376</v>
      </c>
      <c r="G42" s="59" t="n">
        <f aca="false">B42-C42</f>
        <v>7667.22095</v>
      </c>
      <c r="H42" s="56" t="n">
        <f aca="false">E42/B42*100</f>
        <v>66.1035368135114</v>
      </c>
    </row>
    <row r="43" s="26" customFormat="true" ht="11.25" hidden="false" customHeight="true" outlineLevel="0" collapsed="false">
      <c r="A43" s="58" t="s">
        <v>114</v>
      </c>
      <c r="B43" s="59" t="n">
        <v>100066</v>
      </c>
      <c r="C43" s="59" t="n">
        <v>20497.06475</v>
      </c>
      <c r="D43" s="59" t="n">
        <v>16580.88382</v>
      </c>
      <c r="E43" s="59" t="n">
        <f aca="false">SUM(C43:D43)</f>
        <v>37077.94857</v>
      </c>
      <c r="F43" s="59" t="n">
        <f aca="false">B43-E43</f>
        <v>62988.05143</v>
      </c>
      <c r="G43" s="59" t="n">
        <f aca="false">B43-C43</f>
        <v>79568.93525</v>
      </c>
      <c r="H43" s="56" t="n">
        <f aca="false">E43/B43*100</f>
        <v>37.0534932644455</v>
      </c>
    </row>
    <row r="44" s="26" customFormat="true" ht="11.25" hidden="false" customHeight="true" outlineLevel="0" collapsed="false">
      <c r="A44" s="58"/>
      <c r="B44" s="59"/>
      <c r="C44" s="59"/>
      <c r="D44" s="59"/>
      <c r="E44" s="59"/>
      <c r="F44" s="59"/>
      <c r="G44" s="59"/>
      <c r="H44" s="56"/>
    </row>
    <row r="45" s="26" customFormat="true" ht="11.25" hidden="false" customHeight="true" outlineLevel="0" collapsed="false">
      <c r="A45" s="54" t="s">
        <v>115</v>
      </c>
      <c r="B45" s="59" t="n">
        <v>10819498.08474</v>
      </c>
      <c r="C45" s="59" t="n">
        <v>7443486.5268</v>
      </c>
      <c r="D45" s="59" t="n">
        <v>323891.41548</v>
      </c>
      <c r="E45" s="59" t="n">
        <f aca="false">SUM(C45:D45)</f>
        <v>7767377.94228</v>
      </c>
      <c r="F45" s="59" t="n">
        <f aca="false">B45-E45</f>
        <v>3052120.14246</v>
      </c>
      <c r="G45" s="59" t="n">
        <f aca="false">B45-C45</f>
        <v>3376011.55794</v>
      </c>
      <c r="H45" s="56" t="n">
        <f aca="false">E45/B45*100</f>
        <v>71.790557024408</v>
      </c>
    </row>
    <row r="46" s="26" customFormat="true" ht="11.25" hidden="false" customHeight="true" outlineLevel="0" collapsed="false">
      <c r="A46" s="62"/>
      <c r="B46" s="59"/>
      <c r="C46" s="59"/>
      <c r="D46" s="59"/>
      <c r="E46" s="59"/>
      <c r="F46" s="59"/>
      <c r="G46" s="59"/>
      <c r="H46" s="56"/>
    </row>
    <row r="47" s="26" customFormat="true" ht="11.25" hidden="false" customHeight="true" outlineLevel="0" collapsed="false">
      <c r="A47" s="54" t="s">
        <v>116</v>
      </c>
      <c r="B47" s="59" t="n">
        <v>201838.958</v>
      </c>
      <c r="C47" s="59" t="n">
        <v>147801.7451</v>
      </c>
      <c r="D47" s="59" t="n">
        <v>363.51998</v>
      </c>
      <c r="E47" s="59" t="n">
        <f aca="false">SUM(C47:D47)</f>
        <v>148165.26508</v>
      </c>
      <c r="F47" s="59" t="n">
        <f aca="false">B47-E47</f>
        <v>53673.69292</v>
      </c>
      <c r="G47" s="59" t="n">
        <f aca="false">B47-C47</f>
        <v>54037.2129</v>
      </c>
      <c r="H47" s="56" t="n">
        <f aca="false">E47/B47*100</f>
        <v>73.4076644807094</v>
      </c>
    </row>
    <row r="48" s="26" customFormat="true" ht="11.25" hidden="false" customHeight="true" outlineLevel="0" collapsed="false">
      <c r="A48" s="58"/>
      <c r="B48" s="59"/>
      <c r="C48" s="59"/>
      <c r="D48" s="59"/>
      <c r="E48" s="59"/>
      <c r="F48" s="59"/>
      <c r="G48" s="59"/>
      <c r="H48" s="56"/>
    </row>
    <row r="49" s="26" customFormat="true" ht="11.25" hidden="false" customHeight="true" outlineLevel="0" collapsed="false">
      <c r="A49" s="54" t="s">
        <v>117</v>
      </c>
      <c r="B49" s="61" t="n">
        <f aca="false">SUM(B50:B55)</f>
        <v>4589657.965</v>
      </c>
      <c r="C49" s="61" t="n">
        <f aca="false">SUM(C50:C55)</f>
        <v>2032180.67926</v>
      </c>
      <c r="D49" s="61" t="n">
        <f aca="false">SUM(D50:D55)</f>
        <v>144702.25431</v>
      </c>
      <c r="E49" s="61" t="n">
        <f aca="false">SUM(E50:E55)</f>
        <v>2176882.93357</v>
      </c>
      <c r="F49" s="61" t="n">
        <f aca="false">SUM(F50:F55)</f>
        <v>2412775.03143</v>
      </c>
      <c r="G49" s="61" t="n">
        <f aca="false">SUM(G50:G55)</f>
        <v>2557477.28574</v>
      </c>
      <c r="H49" s="56" t="n">
        <f aca="false">E49/B49*100</f>
        <v>47.4301778078141</v>
      </c>
    </row>
    <row r="50" s="26" customFormat="true" ht="11.25" hidden="false" customHeight="true" outlineLevel="0" collapsed="false">
      <c r="A50" s="58" t="s">
        <v>97</v>
      </c>
      <c r="B50" s="59" t="n">
        <v>2819694.212</v>
      </c>
      <c r="C50" s="59" t="n">
        <v>1495138.34824</v>
      </c>
      <c r="D50" s="59" t="n">
        <v>104135.3246</v>
      </c>
      <c r="E50" s="59" t="n">
        <f aca="false">SUM(C50:D50)</f>
        <v>1599273.67284</v>
      </c>
      <c r="F50" s="59" t="n">
        <f aca="false">B50-E50</f>
        <v>1220420.53916</v>
      </c>
      <c r="G50" s="59" t="n">
        <f aca="false">B50-C50</f>
        <v>1324555.86376</v>
      </c>
      <c r="H50" s="56" t="n">
        <f aca="false">E50/B50*100</f>
        <v>56.7179826108038</v>
      </c>
    </row>
    <row r="51" s="26" customFormat="true" ht="11.25" hidden="false" customHeight="true" outlineLevel="0" collapsed="false">
      <c r="A51" s="58" t="s">
        <v>118</v>
      </c>
      <c r="B51" s="59" t="n">
        <v>1230573</v>
      </c>
      <c r="C51" s="59" t="n">
        <v>203150.77037</v>
      </c>
      <c r="D51" s="59" t="n">
        <v>25216.76324</v>
      </c>
      <c r="E51" s="59" t="n">
        <f aca="false">SUM(C51:D51)</f>
        <v>228367.53361</v>
      </c>
      <c r="F51" s="59" t="n">
        <f aca="false">B51-E51</f>
        <v>1002205.46639</v>
      </c>
      <c r="G51" s="59" t="n">
        <f aca="false">B51-C51</f>
        <v>1027422.22963</v>
      </c>
      <c r="H51" s="56" t="n">
        <f aca="false">E51/B51*100</f>
        <v>18.5578209183852</v>
      </c>
    </row>
    <row r="52" s="26" customFormat="true" ht="11.25" hidden="false" customHeight="true" outlineLevel="0" collapsed="false">
      <c r="A52" s="58" t="s">
        <v>119</v>
      </c>
      <c r="B52" s="59" t="n">
        <v>216236.839</v>
      </c>
      <c r="C52" s="59" t="n">
        <v>114108.23992</v>
      </c>
      <c r="D52" s="59" t="n">
        <v>9680.5868</v>
      </c>
      <c r="E52" s="59" t="n">
        <f aca="false">SUM(C52:D52)</f>
        <v>123788.82672</v>
      </c>
      <c r="F52" s="59" t="n">
        <f aca="false">B52-E52</f>
        <v>92448.01228</v>
      </c>
      <c r="G52" s="59" t="n">
        <f aca="false">B52-C52</f>
        <v>102128.59908</v>
      </c>
      <c r="H52" s="56" t="n">
        <f aca="false">E52/B52*100</f>
        <v>57.2468721298687</v>
      </c>
    </row>
    <row r="53" s="26" customFormat="true" ht="11.25" hidden="false" customHeight="true" outlineLevel="0" collapsed="false">
      <c r="A53" s="58" t="s">
        <v>120</v>
      </c>
      <c r="B53" s="59" t="n">
        <v>265713.914</v>
      </c>
      <c r="C53" s="59" t="n">
        <v>196179.29746</v>
      </c>
      <c r="D53" s="59" t="n">
        <v>4849.00453</v>
      </c>
      <c r="E53" s="59" t="n">
        <f aca="false">SUM(C53:D53)</f>
        <v>201028.30199</v>
      </c>
      <c r="F53" s="59" t="n">
        <f aca="false">B53-E53</f>
        <v>64685.61201</v>
      </c>
      <c r="G53" s="59" t="n">
        <f aca="false">B53-C53</f>
        <v>69534.61654</v>
      </c>
      <c r="H53" s="56" t="n">
        <f aca="false">E53/B53*100</f>
        <v>75.6559184138171</v>
      </c>
    </row>
    <row r="54" s="26" customFormat="true" ht="11.25" hidden="false" customHeight="true" outlineLevel="0" collapsed="false">
      <c r="A54" s="58" t="s">
        <v>121</v>
      </c>
      <c r="B54" s="59" t="n">
        <v>23548</v>
      </c>
      <c r="C54" s="59" t="n">
        <v>15273.19266</v>
      </c>
      <c r="D54" s="59" t="n">
        <v>608.35577</v>
      </c>
      <c r="E54" s="59" t="n">
        <f aca="false">SUM(C54:D54)</f>
        <v>15881.54843</v>
      </c>
      <c r="F54" s="59" t="n">
        <f aca="false">B54-E54</f>
        <v>7666.45157</v>
      </c>
      <c r="G54" s="59" t="n">
        <f aca="false">B54-C54</f>
        <v>8274.80734</v>
      </c>
      <c r="H54" s="56" t="n">
        <f aca="false">E54/B54*100</f>
        <v>67.4433006200102</v>
      </c>
    </row>
    <row r="55" s="26" customFormat="true" ht="11.25" hidden="false" customHeight="true" outlineLevel="0" collapsed="false">
      <c r="A55" s="58" t="s">
        <v>122</v>
      </c>
      <c r="B55" s="59" t="n">
        <v>33892</v>
      </c>
      <c r="C55" s="59" t="n">
        <v>8330.83061</v>
      </c>
      <c r="D55" s="59" t="n">
        <v>212.21937</v>
      </c>
      <c r="E55" s="59" t="n">
        <f aca="false">SUM(C55:D55)</f>
        <v>8543.04998</v>
      </c>
      <c r="F55" s="59" t="n">
        <f aca="false">B55-E55</f>
        <v>25348.95002</v>
      </c>
      <c r="G55" s="59" t="n">
        <f aca="false">B55-C55</f>
        <v>25561.16939</v>
      </c>
      <c r="H55" s="56" t="n">
        <f aca="false">E55/B55*100</f>
        <v>25.2066858845745</v>
      </c>
    </row>
    <row r="56" s="26" customFormat="true" ht="11.25" hidden="false" customHeight="true" outlineLevel="0" collapsed="false">
      <c r="A56" s="58"/>
      <c r="B56" s="59"/>
      <c r="C56" s="59"/>
      <c r="D56" s="59"/>
      <c r="E56" s="59"/>
      <c r="F56" s="59"/>
      <c r="G56" s="59"/>
      <c r="H56" s="56"/>
    </row>
    <row r="57" s="26" customFormat="true" ht="11.25" hidden="false" customHeight="true" outlineLevel="0" collapsed="false">
      <c r="A57" s="54" t="s">
        <v>123</v>
      </c>
      <c r="B57" s="63" t="n">
        <f aca="false">SUM(B58:B67)</f>
        <v>4306353.84</v>
      </c>
      <c r="C57" s="63" t="n">
        <f aca="false">SUM(C58:C67)</f>
        <v>2821807.71198</v>
      </c>
      <c r="D57" s="63" t="n">
        <f aca="false">SUM(D58:D67)</f>
        <v>128200.71245</v>
      </c>
      <c r="E57" s="63" t="n">
        <f aca="false">SUM(E58:E67)</f>
        <v>2950008.42443</v>
      </c>
      <c r="F57" s="63" t="n">
        <f aca="false">SUM(F58:F67)</f>
        <v>1356345.41557</v>
      </c>
      <c r="G57" s="63" t="n">
        <f aca="false">SUM(G58:G67)</f>
        <v>1484546.12802</v>
      </c>
      <c r="H57" s="56" t="n">
        <f aca="false">E57/B57*100</f>
        <v>68.5036235765986</v>
      </c>
    </row>
    <row r="58" s="26" customFormat="true" ht="11.25" hidden="false" customHeight="true" outlineLevel="0" collapsed="false">
      <c r="A58" s="58" t="s">
        <v>124</v>
      </c>
      <c r="B58" s="59" t="n">
        <v>258849.523010004</v>
      </c>
      <c r="C58" s="59" t="n">
        <v>131131.798080003</v>
      </c>
      <c r="D58" s="59" t="n">
        <v>22411.49339</v>
      </c>
      <c r="E58" s="59" t="n">
        <f aca="false">SUM(C58:D58)</f>
        <v>153543.291470003</v>
      </c>
      <c r="F58" s="59" t="n">
        <f aca="false">B58-E58</f>
        <v>105306.231540001</v>
      </c>
      <c r="G58" s="59" t="n">
        <f aca="false">B58-C58</f>
        <v>127717.724930001</v>
      </c>
      <c r="H58" s="56" t="n">
        <f aca="false">E58/B58*100</f>
        <v>59.3175871775003</v>
      </c>
    </row>
    <row r="59" s="26" customFormat="true" ht="11.25" hidden="false" customHeight="true" outlineLevel="0" collapsed="false">
      <c r="A59" s="58" t="s">
        <v>125</v>
      </c>
      <c r="B59" s="59" t="n">
        <v>459081.125</v>
      </c>
      <c r="C59" s="59" t="n">
        <v>289629.88791</v>
      </c>
      <c r="D59" s="59" t="n">
        <v>27187.21193</v>
      </c>
      <c r="E59" s="59" t="n">
        <f aca="false">SUM(C59:D59)</f>
        <v>316817.09984</v>
      </c>
      <c r="F59" s="59" t="n">
        <f aca="false">B59-E59</f>
        <v>142264.02516</v>
      </c>
      <c r="G59" s="59" t="n">
        <f aca="false">B59-C59</f>
        <v>169451.23709</v>
      </c>
      <c r="H59" s="56" t="n">
        <f aca="false">E59/B59*100</f>
        <v>69.0111360688157</v>
      </c>
    </row>
    <row r="60" s="26" customFormat="true" ht="11.25" hidden="false" customHeight="true" outlineLevel="0" collapsed="false">
      <c r="A60" s="58" t="s">
        <v>126</v>
      </c>
      <c r="B60" s="59" t="n">
        <v>2850845.364</v>
      </c>
      <c r="C60" s="59" t="n">
        <v>2102941.44432</v>
      </c>
      <c r="D60" s="59" t="n">
        <v>58723.96087</v>
      </c>
      <c r="E60" s="59" t="n">
        <f aca="false">SUM(C60:D60)</f>
        <v>2161665.40519</v>
      </c>
      <c r="F60" s="59" t="n">
        <f aca="false">B60-E60</f>
        <v>689179.95881</v>
      </c>
      <c r="G60" s="59" t="n">
        <f aca="false">B60-C60</f>
        <v>747903.91968</v>
      </c>
      <c r="H60" s="56" t="n">
        <f aca="false">E60/B60*100</f>
        <v>75.8254176984536</v>
      </c>
    </row>
    <row r="61" s="26" customFormat="true" ht="11.25" hidden="false" customHeight="true" outlineLevel="0" collapsed="false">
      <c r="A61" s="58" t="s">
        <v>127</v>
      </c>
      <c r="B61" s="59" t="n">
        <v>73083.608</v>
      </c>
      <c r="C61" s="59" t="n">
        <v>29165.66742</v>
      </c>
      <c r="D61" s="59" t="n">
        <v>2873.98706</v>
      </c>
      <c r="E61" s="59" t="n">
        <f aca="false">SUM(C61:D61)</f>
        <v>32039.65448</v>
      </c>
      <c r="F61" s="59" t="n">
        <f aca="false">B61-E61</f>
        <v>41043.95352</v>
      </c>
      <c r="G61" s="59" t="n">
        <f aca="false">B61-C61</f>
        <v>43917.94058</v>
      </c>
      <c r="H61" s="56" t="n">
        <f aca="false">E61/B61*100</f>
        <v>43.8397273435105</v>
      </c>
    </row>
    <row r="62" s="26" customFormat="true" ht="11.25" hidden="false" customHeight="true" outlineLevel="0" collapsed="false">
      <c r="A62" s="58" t="s">
        <v>128</v>
      </c>
      <c r="B62" s="59" t="n">
        <v>393325.34399</v>
      </c>
      <c r="C62" s="59" t="n">
        <v>146675.95866</v>
      </c>
      <c r="D62" s="59" t="n">
        <v>5485.40313</v>
      </c>
      <c r="E62" s="59" t="n">
        <f aca="false">SUM(C62:D62)</f>
        <v>152161.36179</v>
      </c>
      <c r="F62" s="59" t="n">
        <f aca="false">B62-E62</f>
        <v>241163.9822</v>
      </c>
      <c r="G62" s="59" t="n">
        <f aca="false">B62-C62</f>
        <v>246649.38533</v>
      </c>
      <c r="H62" s="56" t="n">
        <f aca="false">E62/B62*100</f>
        <v>38.6858777637956</v>
      </c>
    </row>
    <row r="63" s="26" customFormat="true" ht="11.25" hidden="false" customHeight="true" outlineLevel="0" collapsed="false">
      <c r="A63" s="58" t="s">
        <v>129</v>
      </c>
      <c r="B63" s="59" t="n">
        <v>4403</v>
      </c>
      <c r="C63" s="59" t="n">
        <v>1943.53285</v>
      </c>
      <c r="D63" s="59" t="n">
        <v>36.99524</v>
      </c>
      <c r="E63" s="59" t="n">
        <f aca="false">SUM(C63:D63)</f>
        <v>1980.52809</v>
      </c>
      <c r="F63" s="59" t="n">
        <f aca="false">B63-E63</f>
        <v>2422.47191</v>
      </c>
      <c r="G63" s="59" t="n">
        <f aca="false">B63-C63</f>
        <v>2459.46715</v>
      </c>
      <c r="H63" s="56" t="n">
        <f aca="false">E63/B63*100</f>
        <v>44.9813329548035</v>
      </c>
    </row>
    <row r="64" s="26" customFormat="true" ht="11.25" hidden="false" customHeight="true" outlineLevel="0" collapsed="false">
      <c r="A64" s="58" t="s">
        <v>130</v>
      </c>
      <c r="B64" s="59" t="n">
        <v>88279.876</v>
      </c>
      <c r="C64" s="59" t="n">
        <v>36816.28305</v>
      </c>
      <c r="D64" s="59" t="n">
        <v>9195.22949</v>
      </c>
      <c r="E64" s="59" t="n">
        <f aca="false">SUM(C64:D64)</f>
        <v>46011.51254</v>
      </c>
      <c r="F64" s="59" t="n">
        <f aca="false">B64-E64</f>
        <v>42268.36346</v>
      </c>
      <c r="G64" s="59" t="n">
        <f aca="false">B64-C64</f>
        <v>51463.59295</v>
      </c>
      <c r="H64" s="56" t="n">
        <f aca="false">E64/B64*100</f>
        <v>52.1200466344108</v>
      </c>
    </row>
    <row r="65" s="26" customFormat="true" ht="11.25" hidden="false" customHeight="true" outlineLevel="0" collapsed="false">
      <c r="A65" s="58" t="s">
        <v>131</v>
      </c>
      <c r="B65" s="59" t="n">
        <v>12878</v>
      </c>
      <c r="C65" s="59" t="n">
        <v>6329.78389</v>
      </c>
      <c r="D65" s="59" t="n">
        <v>1110.8843</v>
      </c>
      <c r="E65" s="59" t="n">
        <f aca="false">SUM(C65:D65)</f>
        <v>7440.66819</v>
      </c>
      <c r="F65" s="59" t="n">
        <f aca="false">B65-E65</f>
        <v>5437.33181</v>
      </c>
      <c r="G65" s="59" t="n">
        <f aca="false">B65-C65</f>
        <v>6548.21611</v>
      </c>
      <c r="H65" s="56" t="n">
        <f aca="false">E65/B65*100</f>
        <v>57.7781347258891</v>
      </c>
    </row>
    <row r="66" s="26" customFormat="true" ht="11.25" hidden="false" customHeight="true" outlineLevel="0" collapsed="false">
      <c r="A66" s="58" t="s">
        <v>132</v>
      </c>
      <c r="B66" s="59" t="n">
        <v>15745</v>
      </c>
      <c r="C66" s="59" t="n">
        <v>6490.67469</v>
      </c>
      <c r="D66" s="59" t="n">
        <v>403.10907</v>
      </c>
      <c r="E66" s="59" t="n">
        <f aca="false">SUM(C66:D66)</f>
        <v>6893.78376</v>
      </c>
      <c r="F66" s="59" t="n">
        <f aca="false">B66-E66</f>
        <v>8851.21624</v>
      </c>
      <c r="G66" s="59" t="n">
        <f aca="false">B66-C66</f>
        <v>9254.32531</v>
      </c>
      <c r="H66" s="56" t="n">
        <f aca="false">E66/B66*100</f>
        <v>43.7839552873928</v>
      </c>
    </row>
    <row r="67" s="26" customFormat="true" ht="11.25" hidden="false" customHeight="true" outlineLevel="0" collapsed="false">
      <c r="A67" s="58" t="s">
        <v>133</v>
      </c>
      <c r="B67" s="59" t="n">
        <v>149863</v>
      </c>
      <c r="C67" s="59" t="n">
        <v>70682.68111</v>
      </c>
      <c r="D67" s="59" t="n">
        <v>772.43797</v>
      </c>
      <c r="E67" s="59" t="n">
        <f aca="false">SUM(C67:D67)</f>
        <v>71455.11908</v>
      </c>
      <c r="F67" s="59" t="n">
        <f aca="false">B67-E67</f>
        <v>78407.88092</v>
      </c>
      <c r="G67" s="59" t="n">
        <f aca="false">B67-C67</f>
        <v>79180.31889</v>
      </c>
      <c r="H67" s="56" t="n">
        <f aca="false">E67/B67*100</f>
        <v>47.6802940552371</v>
      </c>
    </row>
    <row r="68" s="26" customFormat="true" ht="11.25" hidden="false" customHeight="true" outlineLevel="0" collapsed="false">
      <c r="A68" s="58"/>
      <c r="B68" s="59"/>
      <c r="C68" s="59"/>
      <c r="D68" s="59"/>
      <c r="E68" s="59"/>
      <c r="F68" s="59"/>
      <c r="G68" s="59"/>
      <c r="H68" s="56"/>
    </row>
    <row r="69" s="26" customFormat="true" ht="11.25" hidden="false" customHeight="true" outlineLevel="0" collapsed="false">
      <c r="A69" s="54" t="s">
        <v>134</v>
      </c>
      <c r="B69" s="61" t="n">
        <f aca="false">SUM(B70:B73)</f>
        <v>3229317.453</v>
      </c>
      <c r="C69" s="61" t="n">
        <f aca="false">SUM(C70:C73)</f>
        <v>917708.70486</v>
      </c>
      <c r="D69" s="61" t="n">
        <f aca="false">SUM(D70:D73)</f>
        <v>637650.89467</v>
      </c>
      <c r="E69" s="61" t="n">
        <f aca="false">SUM(E70:E73)</f>
        <v>1555359.59953</v>
      </c>
      <c r="F69" s="61" t="n">
        <f aca="false">SUM(F70:F73)</f>
        <v>1673957.85347</v>
      </c>
      <c r="G69" s="61" t="n">
        <f aca="false">SUM(G70:G73)</f>
        <v>2311608.74814</v>
      </c>
      <c r="H69" s="56" t="n">
        <f aca="false">E69/B69*100</f>
        <v>48.1637256840478</v>
      </c>
    </row>
    <row r="70" s="26" customFormat="true" ht="11.25" hidden="false" customHeight="true" outlineLevel="0" collapsed="false">
      <c r="A70" s="58" t="s">
        <v>97</v>
      </c>
      <c r="B70" s="59" t="n">
        <v>3208755.153</v>
      </c>
      <c r="C70" s="59" t="n">
        <v>905975.22783</v>
      </c>
      <c r="D70" s="59" t="n">
        <v>636388.43228</v>
      </c>
      <c r="E70" s="59" t="n">
        <f aca="false">SUM(C70:D70)</f>
        <v>1542363.66011</v>
      </c>
      <c r="F70" s="59" t="n">
        <f aca="false">B70-E70</f>
        <v>1666391.49289</v>
      </c>
      <c r="G70" s="59" t="n">
        <f aca="false">B70-C70</f>
        <v>2302779.92517</v>
      </c>
      <c r="H70" s="56" t="n">
        <f aca="false">E70/B70*100</f>
        <v>48.0673528071464</v>
      </c>
    </row>
    <row r="71" s="26" customFormat="true" ht="11.25" hidden="false" customHeight="true" outlineLevel="0" collapsed="false">
      <c r="A71" s="58" t="s">
        <v>135</v>
      </c>
      <c r="B71" s="59" t="n">
        <v>14023.3</v>
      </c>
      <c r="C71" s="59" t="n">
        <v>7544.8763</v>
      </c>
      <c r="D71" s="59" t="n">
        <v>1092.84035</v>
      </c>
      <c r="E71" s="59" t="n">
        <f aca="false">SUM(C71:D71)</f>
        <v>8637.71665</v>
      </c>
      <c r="F71" s="59" t="n">
        <f aca="false">B71-E71</f>
        <v>5385.58335</v>
      </c>
      <c r="G71" s="59" t="n">
        <f aca="false">B71-C71</f>
        <v>6478.4237</v>
      </c>
      <c r="H71" s="56" t="n">
        <f aca="false">E71/B71*100</f>
        <v>61.5954636212589</v>
      </c>
    </row>
    <row r="72" s="26" customFormat="true" ht="11.25" hidden="false" customHeight="true" outlineLevel="0" collapsed="false">
      <c r="A72" s="58" t="s">
        <v>136</v>
      </c>
      <c r="B72" s="59" t="n">
        <v>2072</v>
      </c>
      <c r="C72" s="59" t="n">
        <v>1860.64779</v>
      </c>
      <c r="D72" s="59" t="n">
        <v>95.59036</v>
      </c>
      <c r="E72" s="59" t="n">
        <f aca="false">SUM(C72:D72)</f>
        <v>1956.23815</v>
      </c>
      <c r="F72" s="59" t="n">
        <f aca="false">B72-E72</f>
        <v>115.76185</v>
      </c>
      <c r="G72" s="59" t="n">
        <f aca="false">B72-C72</f>
        <v>211.35221</v>
      </c>
      <c r="H72" s="56" t="n">
        <f aca="false">E72/B72*100</f>
        <v>94.4130381274131</v>
      </c>
    </row>
    <row r="73" s="26" customFormat="true" ht="11.25" hidden="false" customHeight="true" outlineLevel="0" collapsed="false">
      <c r="A73" s="58" t="s">
        <v>137</v>
      </c>
      <c r="B73" s="59" t="n">
        <v>4467</v>
      </c>
      <c r="C73" s="59" t="n">
        <v>2327.95294</v>
      </c>
      <c r="D73" s="59" t="n">
        <v>74.03168</v>
      </c>
      <c r="E73" s="59" t="n">
        <f aca="false">SUM(C73:D73)</f>
        <v>2401.98462</v>
      </c>
      <c r="F73" s="59" t="n">
        <f aca="false">B73-E73</f>
        <v>2065.01538</v>
      </c>
      <c r="G73" s="59" t="n">
        <f aca="false">B73-C73</f>
        <v>2139.04706</v>
      </c>
      <c r="H73" s="56" t="n">
        <f aca="false">E73/B73*100</f>
        <v>53.771762256548</v>
      </c>
    </row>
    <row r="74" s="26" customFormat="true" ht="11.25" hidden="false" customHeight="true" outlineLevel="0" collapsed="false">
      <c r="A74" s="58"/>
      <c r="B74" s="59"/>
      <c r="C74" s="59"/>
      <c r="D74" s="59"/>
      <c r="E74" s="59"/>
      <c r="F74" s="59"/>
      <c r="G74" s="59"/>
      <c r="H74" s="56"/>
    </row>
    <row r="75" s="26" customFormat="true" ht="11.25" hidden="false" customHeight="true" outlineLevel="0" collapsed="false">
      <c r="A75" s="54" t="s">
        <v>138</v>
      </c>
      <c r="B75" s="61" t="n">
        <f aca="false">SUM(B76:B78)</f>
        <v>14702359.4871</v>
      </c>
      <c r="C75" s="61" t="n">
        <f aca="false">SUM(C76:C78)</f>
        <v>7305987.76</v>
      </c>
      <c r="D75" s="61" t="n">
        <f aca="false">SUM(D76:D78)</f>
        <v>504016.19653</v>
      </c>
      <c r="E75" s="61" t="n">
        <f aca="false">SUM(E76:E78)</f>
        <v>7810003.95653</v>
      </c>
      <c r="F75" s="61" t="n">
        <f aca="false">SUM(F76:F78)</f>
        <v>6892355.53057</v>
      </c>
      <c r="G75" s="61" t="n">
        <f aca="false">SUM(G76:G78)</f>
        <v>7396371.7271</v>
      </c>
      <c r="H75" s="56" t="n">
        <f aca="false">E75/B75*100</f>
        <v>53.1207522396836</v>
      </c>
    </row>
    <row r="76" s="26" customFormat="true" ht="11.25" hidden="false" customHeight="true" outlineLevel="0" collapsed="false">
      <c r="A76" s="58" t="s">
        <v>139</v>
      </c>
      <c r="B76" s="59" t="n">
        <v>14479230.4871</v>
      </c>
      <c r="C76" s="59" t="n">
        <v>7186098.72396</v>
      </c>
      <c r="D76" s="59" t="n">
        <v>486189.31926</v>
      </c>
      <c r="E76" s="59" t="n">
        <f aca="false">SUM(C76:D76)</f>
        <v>7672288.04322</v>
      </c>
      <c r="F76" s="59" t="n">
        <f aca="false">B76-E76</f>
        <v>6806942.44388</v>
      </c>
      <c r="G76" s="59" t="n">
        <f aca="false">B76-C76</f>
        <v>7293131.76314</v>
      </c>
      <c r="H76" s="56" t="n">
        <f aca="false">E76/B76*100</f>
        <v>52.9882306249319</v>
      </c>
    </row>
    <row r="77" s="26" customFormat="true" ht="11.25" hidden="false" customHeight="true" outlineLevel="0" collapsed="false">
      <c r="A77" s="58" t="s">
        <v>140</v>
      </c>
      <c r="B77" s="59" t="n">
        <v>113413</v>
      </c>
      <c r="C77" s="59" t="n">
        <v>47666.02763</v>
      </c>
      <c r="D77" s="59" t="n">
        <v>4024.79592</v>
      </c>
      <c r="E77" s="59" t="n">
        <f aca="false">SUM(C77:D77)</f>
        <v>51690.82355</v>
      </c>
      <c r="F77" s="59" t="n">
        <f aca="false">B77-E77</f>
        <v>61722.17645</v>
      </c>
      <c r="G77" s="59" t="n">
        <f aca="false">B77-C77</f>
        <v>65746.97237</v>
      </c>
      <c r="H77" s="56" t="n">
        <f aca="false">E77/B77*100</f>
        <v>45.577511881354</v>
      </c>
    </row>
    <row r="78" s="26" customFormat="true" ht="11.25" hidden="false" customHeight="true" outlineLevel="0" collapsed="false">
      <c r="A78" s="58" t="s">
        <v>141</v>
      </c>
      <c r="B78" s="59" t="n">
        <v>109716</v>
      </c>
      <c r="C78" s="59" t="n">
        <v>72223.00841</v>
      </c>
      <c r="D78" s="59" t="n">
        <v>13802.08135</v>
      </c>
      <c r="E78" s="59" t="n">
        <f aca="false">SUM(C78:D78)</f>
        <v>86025.08976</v>
      </c>
      <c r="F78" s="59" t="n">
        <f aca="false">B78-E78</f>
        <v>23690.91024</v>
      </c>
      <c r="G78" s="59" t="n">
        <f aca="false">B78-C78</f>
        <v>37492.99159</v>
      </c>
      <c r="H78" s="56" t="n">
        <f aca="false">E78/B78*100</f>
        <v>78.4070598271902</v>
      </c>
    </row>
    <row r="79" s="26" customFormat="true" ht="11.25" hidden="false" customHeight="true" outlineLevel="0" collapsed="false">
      <c r="A79" s="58"/>
      <c r="B79" s="59"/>
      <c r="C79" s="59"/>
      <c r="D79" s="59"/>
      <c r="E79" s="59"/>
      <c r="F79" s="59"/>
      <c r="G79" s="59"/>
      <c r="H79" s="56"/>
    </row>
    <row r="80" s="26" customFormat="true" ht="11.25" hidden="false" customHeight="true" outlineLevel="0" collapsed="false">
      <c r="A80" s="54" t="s">
        <v>142</v>
      </c>
      <c r="B80" s="61" t="n">
        <f aca="false">SUM(B81:B84)</f>
        <v>355980.93</v>
      </c>
      <c r="C80" s="61" t="n">
        <f aca="false">SUM(C81:C84)</f>
        <v>225219.80433</v>
      </c>
      <c r="D80" s="61" t="n">
        <f aca="false">SUM(D81:D84)</f>
        <v>5568.16209</v>
      </c>
      <c r="E80" s="61" t="n">
        <f aca="false">SUM(E81:E84)</f>
        <v>230787.96642</v>
      </c>
      <c r="F80" s="61" t="n">
        <f aca="false">SUM(F81:F84)</f>
        <v>125192.96358</v>
      </c>
      <c r="G80" s="61" t="n">
        <f aca="false">SUM(G81:G84)</f>
        <v>130761.12567</v>
      </c>
      <c r="H80" s="56" t="n">
        <f aca="false">E80/B80*100</f>
        <v>64.831553313825</v>
      </c>
    </row>
    <row r="81" s="26" customFormat="true" ht="11.25" hidden="false" customHeight="true" outlineLevel="0" collapsed="false">
      <c r="A81" s="58" t="s">
        <v>109</v>
      </c>
      <c r="B81" s="59" t="n">
        <v>219544.93</v>
      </c>
      <c r="C81" s="59" t="n">
        <v>168660.82832</v>
      </c>
      <c r="D81" s="59" t="n">
        <v>3047.06982</v>
      </c>
      <c r="E81" s="59" t="n">
        <f aca="false">SUM(C81:D81)</f>
        <v>171707.89814</v>
      </c>
      <c r="F81" s="59" t="n">
        <f aca="false">B81-E81</f>
        <v>47837.03186</v>
      </c>
      <c r="G81" s="59" t="n">
        <f aca="false">B81-C81</f>
        <v>50884.10168</v>
      </c>
      <c r="H81" s="56" t="n">
        <f aca="false">E81/B81*100</f>
        <v>78.21082369791</v>
      </c>
    </row>
    <row r="82" s="26" customFormat="true" ht="11.25" hidden="false" customHeight="true" outlineLevel="0" collapsed="false">
      <c r="A82" s="58" t="s">
        <v>143</v>
      </c>
      <c r="B82" s="59" t="n">
        <v>0</v>
      </c>
      <c r="C82" s="59" t="n">
        <v>0</v>
      </c>
      <c r="D82" s="59" t="n">
        <v>0</v>
      </c>
      <c r="E82" s="59" t="n">
        <f aca="false">SUM(C82:D82)</f>
        <v>0</v>
      </c>
      <c r="F82" s="59" t="n">
        <f aca="false">B82-E82</f>
        <v>0</v>
      </c>
      <c r="G82" s="59" t="n">
        <f aca="false">B82-C82</f>
        <v>0</v>
      </c>
      <c r="H82" s="56"/>
    </row>
    <row r="83" s="26" customFormat="true" ht="11.25" hidden="false" customHeight="true" outlineLevel="0" collapsed="false">
      <c r="A83" s="58" t="s">
        <v>144</v>
      </c>
      <c r="B83" s="59" t="n">
        <v>32650</v>
      </c>
      <c r="C83" s="59" t="n">
        <v>12020.0122</v>
      </c>
      <c r="D83" s="59" t="n">
        <v>41.8</v>
      </c>
      <c r="E83" s="59" t="n">
        <f aca="false">SUM(C83:D83)</f>
        <v>12061.8122</v>
      </c>
      <c r="F83" s="59" t="n">
        <f aca="false">B83-E83</f>
        <v>20588.1878</v>
      </c>
      <c r="G83" s="59" t="n">
        <f aca="false">B83-C83</f>
        <v>20629.9878</v>
      </c>
      <c r="H83" s="56" t="n">
        <f aca="false">E83/B83*100</f>
        <v>36.9427632465544</v>
      </c>
    </row>
    <row r="84" s="26" customFormat="true" ht="11.25" hidden="false" customHeight="true" outlineLevel="0" collapsed="false">
      <c r="A84" s="58" t="s">
        <v>145</v>
      </c>
      <c r="B84" s="59" t="n">
        <v>103786</v>
      </c>
      <c r="C84" s="59" t="n">
        <v>44538.96381</v>
      </c>
      <c r="D84" s="59" t="n">
        <v>2479.29227</v>
      </c>
      <c r="E84" s="59" t="n">
        <f aca="false">SUM(C84:D84)</f>
        <v>47018.25608</v>
      </c>
      <c r="F84" s="59" t="n">
        <f aca="false">B84-E84</f>
        <v>56767.74392</v>
      </c>
      <c r="G84" s="59" t="n">
        <f aca="false">B84-C84</f>
        <v>59247.03619</v>
      </c>
      <c r="H84" s="56" t="n">
        <f aca="false">E84/B84*100</f>
        <v>45.3030814175322</v>
      </c>
    </row>
    <row r="85" s="26" customFormat="true" ht="11.25" hidden="false" customHeight="true" outlineLevel="0" collapsed="false">
      <c r="A85" s="64"/>
      <c r="B85" s="59"/>
      <c r="C85" s="59"/>
      <c r="D85" s="59"/>
      <c r="E85" s="59"/>
      <c r="F85" s="59"/>
      <c r="G85" s="59"/>
      <c r="H85" s="56"/>
    </row>
    <row r="86" s="26" customFormat="true" ht="11.25" hidden="false" customHeight="true" outlineLevel="0" collapsed="false">
      <c r="A86" s="54" t="s">
        <v>146</v>
      </c>
      <c r="B86" s="61" t="n">
        <f aca="false">SUM(B87:B93)</f>
        <v>46378516.664</v>
      </c>
      <c r="C86" s="61" t="n">
        <f aca="false">SUM(C87:C93)</f>
        <v>29339301.30802</v>
      </c>
      <c r="D86" s="61" t="n">
        <f aca="false">SUM(D87:D93)</f>
        <v>557546.31144</v>
      </c>
      <c r="E86" s="61" t="n">
        <f aca="false">SUM(E87:E93)</f>
        <v>29896847.61946</v>
      </c>
      <c r="F86" s="61" t="n">
        <f aca="false">SUM(F87:F93)</f>
        <v>16481669.04454</v>
      </c>
      <c r="G86" s="61" t="n">
        <f aca="false">SUM(G87:G93)</f>
        <v>17039215.35598</v>
      </c>
      <c r="H86" s="56" t="n">
        <f aca="false">E86/B86*100</f>
        <v>64.4627076714305</v>
      </c>
    </row>
    <row r="87" s="26" customFormat="true" ht="11.25" hidden="false" customHeight="true" outlineLevel="0" collapsed="false">
      <c r="A87" s="58" t="s">
        <v>124</v>
      </c>
      <c r="B87" s="59" t="n">
        <v>1872711.73872</v>
      </c>
      <c r="C87" s="59" t="n">
        <v>1164306.22457</v>
      </c>
      <c r="D87" s="59" t="n">
        <v>59504.22687</v>
      </c>
      <c r="E87" s="59" t="n">
        <f aca="false">SUM(C87:D87)</f>
        <v>1223810.45144</v>
      </c>
      <c r="F87" s="59" t="n">
        <f aca="false">B87-E87</f>
        <v>648901.28728</v>
      </c>
      <c r="G87" s="59" t="n">
        <f aca="false">B87-C87</f>
        <v>708405.51415</v>
      </c>
      <c r="H87" s="56" t="n">
        <f aca="false">E87/B87*100</f>
        <v>65.3496438419548</v>
      </c>
    </row>
    <row r="88" s="26" customFormat="true" ht="11.25" hidden="false" customHeight="true" outlineLevel="0" collapsed="false">
      <c r="A88" s="58" t="s">
        <v>147</v>
      </c>
      <c r="B88" s="59" t="n">
        <v>3802849.022</v>
      </c>
      <c r="C88" s="59" t="n">
        <v>2711007.73067</v>
      </c>
      <c r="D88" s="59" t="n">
        <v>16574.16443</v>
      </c>
      <c r="E88" s="59" t="n">
        <f aca="false">SUM(C88:D88)</f>
        <v>2727581.8951</v>
      </c>
      <c r="F88" s="59" t="n">
        <f aca="false">B88-E88</f>
        <v>1075267.1269</v>
      </c>
      <c r="G88" s="59" t="n">
        <f aca="false">B88-C88</f>
        <v>1091841.29133</v>
      </c>
      <c r="H88" s="56" t="n">
        <f aca="false">E88/B88*100</f>
        <v>71.7246958614598</v>
      </c>
    </row>
    <row r="89" s="26" customFormat="true" ht="11.25" hidden="false" customHeight="true" outlineLevel="0" collapsed="false">
      <c r="A89" s="58" t="s">
        <v>148</v>
      </c>
      <c r="B89" s="59" t="n">
        <v>3304205.911</v>
      </c>
      <c r="C89" s="59" t="n">
        <v>1879186.07838</v>
      </c>
      <c r="D89" s="59" t="n">
        <v>82429.47863</v>
      </c>
      <c r="E89" s="59" t="n">
        <f aca="false">SUM(C89:D89)</f>
        <v>1961615.55701</v>
      </c>
      <c r="F89" s="59" t="n">
        <f aca="false">B89-E89</f>
        <v>1342590.35399</v>
      </c>
      <c r="G89" s="59" t="n">
        <f aca="false">B89-C89</f>
        <v>1425019.83262</v>
      </c>
      <c r="H89" s="56" t="n">
        <f aca="false">E89/B89*100</f>
        <v>59.3672310336231</v>
      </c>
    </row>
    <row r="90" s="26" customFormat="true" ht="11.25" hidden="false" customHeight="true" outlineLevel="0" collapsed="false">
      <c r="A90" s="58" t="s">
        <v>149</v>
      </c>
      <c r="B90" s="59" t="n">
        <v>38369.861</v>
      </c>
      <c r="C90" s="59" t="n">
        <v>16478.49835</v>
      </c>
      <c r="D90" s="59" t="n">
        <v>1152.08932</v>
      </c>
      <c r="E90" s="59" t="n">
        <f aca="false">SUM(C90:D90)</f>
        <v>17630.58767</v>
      </c>
      <c r="F90" s="59" t="n">
        <f aca="false">B90-E90</f>
        <v>20739.27333</v>
      </c>
      <c r="G90" s="59" t="n">
        <f aca="false">B90-C90</f>
        <v>21891.36265</v>
      </c>
      <c r="H90" s="56" t="n">
        <f aca="false">E90/B90*100</f>
        <v>45.9490527474155</v>
      </c>
    </row>
    <row r="91" s="26" customFormat="true" ht="11.25" hidden="false" customHeight="true" outlineLevel="0" collapsed="false">
      <c r="A91" s="58" t="s">
        <v>150</v>
      </c>
      <c r="B91" s="59" t="n">
        <v>265089.283</v>
      </c>
      <c r="C91" s="59" t="n">
        <v>150081.37402</v>
      </c>
      <c r="D91" s="59" t="n">
        <v>13925.36366</v>
      </c>
      <c r="E91" s="59" t="n">
        <f aca="false">SUM(C91:D91)</f>
        <v>164006.73768</v>
      </c>
      <c r="F91" s="59" t="n">
        <f aca="false">B91-E91</f>
        <v>101082.54532</v>
      </c>
      <c r="G91" s="59" t="n">
        <f aca="false">B91-C91</f>
        <v>115007.90898</v>
      </c>
      <c r="H91" s="56" t="n">
        <f aca="false">E91/B91*100</f>
        <v>61.8684904285625</v>
      </c>
    </row>
    <row r="92" s="26" customFormat="true" ht="11.25" hidden="false" customHeight="true" outlineLevel="0" collapsed="false">
      <c r="A92" s="58" t="s">
        <v>151</v>
      </c>
      <c r="B92" s="59" t="n">
        <v>36738021.80828</v>
      </c>
      <c r="C92" s="59" t="n">
        <v>23187043.28634</v>
      </c>
      <c r="D92" s="59" t="n">
        <v>375897.27073</v>
      </c>
      <c r="E92" s="59" t="n">
        <f aca="false">SUM(C92:D92)</f>
        <v>23562940.55707</v>
      </c>
      <c r="F92" s="59" t="n">
        <f aca="false">B92-E92</f>
        <v>13175081.25121</v>
      </c>
      <c r="G92" s="59" t="n">
        <f aca="false">B92-C92</f>
        <v>13550978.52194</v>
      </c>
      <c r="H92" s="56" t="n">
        <f aca="false">E92/B92*100</f>
        <v>64.1377499312154</v>
      </c>
    </row>
    <row r="93" s="26" customFormat="true" ht="11.25" hidden="false" customHeight="true" outlineLevel="0" collapsed="false">
      <c r="A93" s="58" t="s">
        <v>152</v>
      </c>
      <c r="B93" s="59" t="n">
        <v>357269.04</v>
      </c>
      <c r="C93" s="59" t="n">
        <v>231198.11569</v>
      </c>
      <c r="D93" s="59" t="n">
        <v>8063.7178</v>
      </c>
      <c r="E93" s="59" t="n">
        <f aca="false">SUM(C93:D93)</f>
        <v>239261.83349</v>
      </c>
      <c r="F93" s="59" t="n">
        <f aca="false">B93-E93</f>
        <v>118007.20651</v>
      </c>
      <c r="G93" s="59" t="n">
        <f aca="false">B93-C93</f>
        <v>126070.92431</v>
      </c>
      <c r="H93" s="56" t="n">
        <f aca="false">E93/B93*100</f>
        <v>66.9696521954435</v>
      </c>
    </row>
    <row r="94" s="26" customFormat="true" ht="11.25" hidden="false" customHeight="true" outlineLevel="0" collapsed="false">
      <c r="A94" s="58"/>
      <c r="B94" s="59"/>
      <c r="C94" s="59"/>
      <c r="D94" s="59"/>
      <c r="E94" s="59"/>
      <c r="F94" s="59"/>
      <c r="G94" s="59"/>
      <c r="H94" s="56"/>
    </row>
    <row r="95" s="26" customFormat="true" ht="11.25" hidden="false" customHeight="true" outlineLevel="0" collapsed="false">
      <c r="A95" s="54" t="s">
        <v>153</v>
      </c>
      <c r="B95" s="61" t="n">
        <f aca="false">SUM(B96:B105)</f>
        <v>3677877.674</v>
      </c>
      <c r="C95" s="61" t="n">
        <f aca="false">SUM(C96:C105)</f>
        <v>2079724.38714</v>
      </c>
      <c r="D95" s="61" t="n">
        <f aca="false">SUM(D96:D105)</f>
        <v>201464.80733</v>
      </c>
      <c r="E95" s="61" t="n">
        <f aca="false">SUM(E96:E105)</f>
        <v>2281189.19447</v>
      </c>
      <c r="F95" s="61" t="n">
        <f aca="false">SUM(F96:F105)</f>
        <v>1396688.47953</v>
      </c>
      <c r="G95" s="61" t="n">
        <f aca="false">SUM(G96:G105)</f>
        <v>1598153.28686</v>
      </c>
      <c r="H95" s="56" t="n">
        <f aca="false">E95/B95*100</f>
        <v>62.0246075772557</v>
      </c>
    </row>
    <row r="96" s="26" customFormat="true" ht="11.25" hidden="false" customHeight="true" outlineLevel="0" collapsed="false">
      <c r="A96" s="58" t="s">
        <v>97</v>
      </c>
      <c r="B96" s="59" t="n">
        <v>1447428.996</v>
      </c>
      <c r="C96" s="59" t="n">
        <v>771290.74225</v>
      </c>
      <c r="D96" s="59" t="n">
        <v>80149.23508</v>
      </c>
      <c r="E96" s="59" t="n">
        <f aca="false">SUM(C96:D96)</f>
        <v>851439.97733</v>
      </c>
      <c r="F96" s="59" t="n">
        <f aca="false">B96-E96</f>
        <v>595989.01867</v>
      </c>
      <c r="G96" s="59" t="n">
        <f aca="false">B96-C96</f>
        <v>676138.25375</v>
      </c>
      <c r="H96" s="56" t="n">
        <f aca="false">E96/B96*100</f>
        <v>58.8243001682965</v>
      </c>
    </row>
    <row r="97" s="26" customFormat="true" ht="11.25" hidden="false" customHeight="true" outlineLevel="0" collapsed="false">
      <c r="A97" s="58" t="s">
        <v>154</v>
      </c>
      <c r="B97" s="59" t="n">
        <v>362286.082</v>
      </c>
      <c r="C97" s="59" t="n">
        <v>230454.91609</v>
      </c>
      <c r="D97" s="59" t="n">
        <v>35611.76645</v>
      </c>
      <c r="E97" s="59" t="n">
        <f aca="false">SUM(C97:D97)</f>
        <v>266066.68254</v>
      </c>
      <c r="F97" s="59" t="n">
        <f aca="false">B97-E97</f>
        <v>96219.39946</v>
      </c>
      <c r="G97" s="59" t="n">
        <f aca="false">B97-C97</f>
        <v>131831.16591</v>
      </c>
      <c r="H97" s="56" t="n">
        <f aca="false">E97/B97*100</f>
        <v>73.4410444561323</v>
      </c>
    </row>
    <row r="98" s="26" customFormat="true" ht="11.25" hidden="false" customHeight="true" outlineLevel="0" collapsed="false">
      <c r="A98" s="58" t="s">
        <v>155</v>
      </c>
      <c r="B98" s="59" t="n">
        <v>216399.763</v>
      </c>
      <c r="C98" s="59" t="n">
        <v>124811.3382</v>
      </c>
      <c r="D98" s="59" t="n">
        <v>4767.20709</v>
      </c>
      <c r="E98" s="59" t="n">
        <f aca="false">SUM(C98:D98)</f>
        <v>129578.54529</v>
      </c>
      <c r="F98" s="59" t="n">
        <f aca="false">B98-E98</f>
        <v>86821.21771</v>
      </c>
      <c r="G98" s="59" t="n">
        <f aca="false">B98-C98</f>
        <v>91588.4248</v>
      </c>
      <c r="H98" s="56" t="n">
        <f aca="false">E98/B98*100</f>
        <v>59.8792454731108</v>
      </c>
    </row>
    <row r="99" s="26" customFormat="true" ht="11.25" hidden="false" customHeight="true" outlineLevel="0" collapsed="false">
      <c r="A99" s="58" t="s">
        <v>156</v>
      </c>
      <c r="B99" s="59" t="n">
        <v>277516</v>
      </c>
      <c r="C99" s="59" t="n">
        <v>149305.97478</v>
      </c>
      <c r="D99" s="59" t="n">
        <v>8075.81343</v>
      </c>
      <c r="E99" s="59" t="n">
        <f aca="false">SUM(C99:D99)</f>
        <v>157381.78821</v>
      </c>
      <c r="F99" s="59" t="n">
        <f aca="false">B99-E99</f>
        <v>120134.21179</v>
      </c>
      <c r="G99" s="59" t="n">
        <f aca="false">B99-C99</f>
        <v>128210.02522</v>
      </c>
      <c r="H99" s="56" t="n">
        <f aca="false">E99/B99*100</f>
        <v>56.7108880965422</v>
      </c>
    </row>
    <row r="100" s="26" customFormat="true" ht="11.25" hidden="false" customHeight="true" outlineLevel="0" collapsed="false">
      <c r="A100" s="58" t="s">
        <v>157</v>
      </c>
      <c r="B100" s="59" t="n">
        <v>305331.112</v>
      </c>
      <c r="C100" s="59" t="n">
        <v>199336.29434</v>
      </c>
      <c r="D100" s="59" t="n">
        <v>6032.59902</v>
      </c>
      <c r="E100" s="59" t="n">
        <f aca="false">SUM(C100:D100)</f>
        <v>205368.89336</v>
      </c>
      <c r="F100" s="59" t="n">
        <f aca="false">B100-E100</f>
        <v>99962.21864</v>
      </c>
      <c r="G100" s="59" t="n">
        <f aca="false">B100-C100</f>
        <v>105994.81766</v>
      </c>
      <c r="H100" s="56" t="n">
        <f aca="false">E100/B100*100</f>
        <v>67.2610439253239</v>
      </c>
    </row>
    <row r="101" s="26" customFormat="true" ht="11.25" hidden="false" customHeight="true" outlineLevel="0" collapsed="false">
      <c r="A101" s="58" t="s">
        <v>158</v>
      </c>
      <c r="B101" s="59" t="n">
        <v>30586.929</v>
      </c>
      <c r="C101" s="59" t="n">
        <v>17800.04278</v>
      </c>
      <c r="D101" s="59" t="n">
        <v>1734.53705</v>
      </c>
      <c r="E101" s="59" t="n">
        <f aca="false">SUM(C101:D101)</f>
        <v>19534.57983</v>
      </c>
      <c r="F101" s="59" t="n">
        <f aca="false">B101-E101</f>
        <v>11052.34917</v>
      </c>
      <c r="G101" s="59" t="n">
        <f aca="false">B101-C101</f>
        <v>12786.88622</v>
      </c>
      <c r="H101" s="56" t="n">
        <f aca="false">E101/B101*100</f>
        <v>63.86577688136</v>
      </c>
    </row>
    <row r="102" s="26" customFormat="true" ht="11.25" hidden="false" customHeight="true" outlineLevel="0" collapsed="false">
      <c r="A102" s="58" t="s">
        <v>159</v>
      </c>
      <c r="B102" s="59" t="n">
        <v>171707.926</v>
      </c>
      <c r="C102" s="59" t="n">
        <v>95196.75341</v>
      </c>
      <c r="D102" s="59" t="n">
        <v>589.95847</v>
      </c>
      <c r="E102" s="59" t="n">
        <f aca="false">SUM(C102:D102)</f>
        <v>95786.71188</v>
      </c>
      <c r="F102" s="59" t="n">
        <f aca="false">B102-E102</f>
        <v>75921.21412</v>
      </c>
      <c r="G102" s="59" t="n">
        <f aca="false">B102-C102</f>
        <v>76511.17259</v>
      </c>
      <c r="H102" s="56" t="n">
        <f aca="false">E102/B102*100</f>
        <v>55.7846769868969</v>
      </c>
    </row>
    <row r="103" s="26" customFormat="true" ht="11.25" hidden="false" customHeight="true" outlineLevel="0" collapsed="false">
      <c r="A103" s="58" t="s">
        <v>160</v>
      </c>
      <c r="B103" s="59" t="n">
        <v>173452.426</v>
      </c>
      <c r="C103" s="59" t="n">
        <v>90751.6464200001</v>
      </c>
      <c r="D103" s="59" t="n">
        <v>10922.58302</v>
      </c>
      <c r="E103" s="59" t="n">
        <f aca="false">SUM(C103:D103)</f>
        <v>101674.22944</v>
      </c>
      <c r="F103" s="59" t="n">
        <f aca="false">B103-E103</f>
        <v>71778.19656</v>
      </c>
      <c r="G103" s="59" t="n">
        <f aca="false">B103-C103</f>
        <v>82700.77958</v>
      </c>
      <c r="H103" s="56" t="n">
        <f aca="false">E103/B103*100</f>
        <v>58.6179344876964</v>
      </c>
    </row>
    <row r="104" s="26" customFormat="true" ht="11.25" hidden="false" customHeight="true" outlineLevel="0" collapsed="false">
      <c r="A104" s="58" t="s">
        <v>161</v>
      </c>
      <c r="B104" s="59" t="n">
        <v>31667</v>
      </c>
      <c r="C104" s="59" t="n">
        <v>11649.50359</v>
      </c>
      <c r="D104" s="59" t="n">
        <v>493.94668</v>
      </c>
      <c r="E104" s="59" t="n">
        <f aca="false">SUM(C104:D104)</f>
        <v>12143.45027</v>
      </c>
      <c r="F104" s="59" t="n">
        <f aca="false">B104-E104</f>
        <v>19523.54973</v>
      </c>
      <c r="G104" s="59" t="n">
        <f aca="false">B104-C104</f>
        <v>20017.49641</v>
      </c>
      <c r="H104" s="56" t="n">
        <f aca="false">E104/B104*100</f>
        <v>38.3473340385891</v>
      </c>
    </row>
    <row r="105" s="26" customFormat="true" ht="11.25" hidden="false" customHeight="true" outlineLevel="0" collapsed="false">
      <c r="A105" s="58" t="s">
        <v>162</v>
      </c>
      <c r="B105" s="59" t="n">
        <v>661501.44</v>
      </c>
      <c r="C105" s="59" t="n">
        <v>389127.17528</v>
      </c>
      <c r="D105" s="59" t="n">
        <v>53087.16104</v>
      </c>
      <c r="E105" s="59" t="n">
        <f aca="false">SUM(C105:D105)</f>
        <v>442214.33632</v>
      </c>
      <c r="F105" s="59" t="n">
        <f aca="false">B105-E105</f>
        <v>219287.10368</v>
      </c>
      <c r="G105" s="59" t="n">
        <f aca="false">B105-C105</f>
        <v>272374.26472</v>
      </c>
      <c r="H105" s="56" t="n">
        <f aca="false">E105/B105*100</f>
        <v>66.8500942824856</v>
      </c>
    </row>
    <row r="106" s="26" customFormat="true" ht="11.25" hidden="false" customHeight="true" outlineLevel="0" collapsed="false">
      <c r="A106" s="58"/>
      <c r="B106" s="59"/>
      <c r="C106" s="59"/>
      <c r="D106" s="59"/>
      <c r="E106" s="59"/>
      <c r="F106" s="59"/>
      <c r="G106" s="59"/>
      <c r="H106" s="56"/>
    </row>
    <row r="107" s="26" customFormat="true" ht="11.25" hidden="false" customHeight="true" outlineLevel="0" collapsed="false">
      <c r="A107" s="54" t="s">
        <v>163</v>
      </c>
      <c r="B107" s="61" t="n">
        <f aca="false">SUM(B108:B116)</f>
        <v>3006905.459</v>
      </c>
      <c r="C107" s="61" t="n">
        <f aca="false">SUM(C108:C116)</f>
        <v>1342102.22518</v>
      </c>
      <c r="D107" s="61" t="n">
        <f aca="false">SUM(D108:D116)</f>
        <v>244507.64536</v>
      </c>
      <c r="E107" s="61" t="n">
        <f aca="false">SUM(E108:E116)</f>
        <v>1586609.87054</v>
      </c>
      <c r="F107" s="61" t="n">
        <f aca="false">SUM(F108:F116)</f>
        <v>1420295.58846</v>
      </c>
      <c r="G107" s="61" t="n">
        <f aca="false">SUM(G108:G116)</f>
        <v>1664803.23382</v>
      </c>
      <c r="H107" s="56" t="n">
        <f aca="false">E107/B107*100</f>
        <v>52.7655389294366</v>
      </c>
    </row>
    <row r="108" s="26" customFormat="true" ht="11.25" hidden="false" customHeight="true" outlineLevel="0" collapsed="false">
      <c r="A108" s="58" t="s">
        <v>97</v>
      </c>
      <c r="B108" s="59" t="n">
        <v>2139161.731</v>
      </c>
      <c r="C108" s="59" t="n">
        <v>834223.46541</v>
      </c>
      <c r="D108" s="59" t="n">
        <v>216040.08554</v>
      </c>
      <c r="E108" s="59" t="n">
        <f aca="false">SUM(C108:D108)</f>
        <v>1050263.55095</v>
      </c>
      <c r="F108" s="59" t="n">
        <f aca="false">B108-E108</f>
        <v>1088898.18005</v>
      </c>
      <c r="G108" s="59" t="n">
        <f aca="false">B108-C108</f>
        <v>1304938.26559</v>
      </c>
      <c r="H108" s="56" t="n">
        <f aca="false">E108/B108*100</f>
        <v>49.0969680192919</v>
      </c>
    </row>
    <row r="109" s="26" customFormat="true" ht="11.25" hidden="false" customHeight="true" outlineLevel="0" collapsed="false">
      <c r="A109" s="58" t="s">
        <v>164</v>
      </c>
      <c r="B109" s="59" t="n">
        <v>6587</v>
      </c>
      <c r="C109" s="59" t="n">
        <v>4354.39124</v>
      </c>
      <c r="D109" s="59" t="n">
        <v>518.75024</v>
      </c>
      <c r="E109" s="59" t="n">
        <f aca="false">SUM(C109:D109)</f>
        <v>4873.14148</v>
      </c>
      <c r="F109" s="59" t="n">
        <f aca="false">B109-E109</f>
        <v>1713.85852</v>
      </c>
      <c r="G109" s="59" t="n">
        <f aca="false">B109-C109</f>
        <v>2232.60876</v>
      </c>
      <c r="H109" s="56" t="n">
        <f aca="false">E109/B109*100</f>
        <v>73.9811975102475</v>
      </c>
    </row>
    <row r="110" s="26" customFormat="true" ht="11.25" hidden="false" customHeight="true" outlineLevel="0" collapsed="false">
      <c r="A110" s="58" t="s">
        <v>165</v>
      </c>
      <c r="B110" s="59" t="n">
        <v>51230.112</v>
      </c>
      <c r="C110" s="59" t="n">
        <v>28701.0728</v>
      </c>
      <c r="D110" s="59" t="n">
        <v>1442.89298</v>
      </c>
      <c r="E110" s="59" t="n">
        <f aca="false">SUM(C110:D110)</f>
        <v>30143.96578</v>
      </c>
      <c r="F110" s="59" t="n">
        <f aca="false">B110-E110</f>
        <v>21086.14622</v>
      </c>
      <c r="G110" s="59" t="n">
        <f aca="false">B110-C110</f>
        <v>22529.0392</v>
      </c>
      <c r="H110" s="56" t="n">
        <f aca="false">E110/B110*100</f>
        <v>58.8403276963361</v>
      </c>
    </row>
    <row r="111" s="26" customFormat="true" ht="11.25" hidden="false" customHeight="true" outlineLevel="0" collapsed="false">
      <c r="A111" s="58" t="s">
        <v>166</v>
      </c>
      <c r="B111" s="59" t="n">
        <v>256800.399</v>
      </c>
      <c r="C111" s="59" t="n">
        <v>155680.71814</v>
      </c>
      <c r="D111" s="59" t="n">
        <v>9280.16055</v>
      </c>
      <c r="E111" s="59" t="n">
        <f aca="false">SUM(C111:D111)</f>
        <v>164960.87869</v>
      </c>
      <c r="F111" s="59" t="n">
        <f aca="false">B111-E111</f>
        <v>91839.52031</v>
      </c>
      <c r="G111" s="59" t="n">
        <f aca="false">B111-C111</f>
        <v>101119.68086</v>
      </c>
      <c r="H111" s="56" t="n">
        <f aca="false">E111/B111*100</f>
        <v>64.2370024861215</v>
      </c>
    </row>
    <row r="112" s="26" customFormat="true" ht="11.25" hidden="false" customHeight="true" outlineLevel="0" collapsed="false">
      <c r="A112" s="58" t="s">
        <v>167</v>
      </c>
      <c r="B112" s="59" t="n">
        <v>13239</v>
      </c>
      <c r="C112" s="59" t="n">
        <v>9108.75144</v>
      </c>
      <c r="D112" s="59" t="n">
        <v>721.21268</v>
      </c>
      <c r="E112" s="59" t="n">
        <f aca="false">SUM(C112:D112)</f>
        <v>9829.96412</v>
      </c>
      <c r="F112" s="59" t="n">
        <f aca="false">B112-E112</f>
        <v>3409.03588</v>
      </c>
      <c r="G112" s="59" t="n">
        <f aca="false">B112-C112</f>
        <v>4130.24856</v>
      </c>
      <c r="H112" s="56" t="n">
        <f aca="false">E112/B112*100</f>
        <v>74.2500500037767</v>
      </c>
    </row>
    <row r="113" s="26" customFormat="true" ht="11.25" hidden="false" customHeight="true" outlineLevel="0" collapsed="false">
      <c r="A113" s="58" t="s">
        <v>168</v>
      </c>
      <c r="B113" s="59" t="n">
        <v>46911</v>
      </c>
      <c r="C113" s="59" t="n">
        <v>25838.70488</v>
      </c>
      <c r="D113" s="59" t="n">
        <v>3074.11724</v>
      </c>
      <c r="E113" s="59" t="n">
        <f aca="false">SUM(C113:D113)</f>
        <v>28912.82212</v>
      </c>
      <c r="F113" s="59" t="n">
        <f aca="false">B113-E113</f>
        <v>17998.17788</v>
      </c>
      <c r="G113" s="59" t="n">
        <f aca="false">B113-C113</f>
        <v>21072.29512</v>
      </c>
      <c r="H113" s="56" t="n">
        <f aca="false">E113/B113*100</f>
        <v>61.6333527744026</v>
      </c>
    </row>
    <row r="114" s="26" customFormat="true" ht="11.25" hidden="false" customHeight="true" outlineLevel="0" collapsed="false">
      <c r="A114" s="58" t="s">
        <v>169</v>
      </c>
      <c r="B114" s="59" t="n">
        <v>218886.539</v>
      </c>
      <c r="C114" s="59" t="n">
        <v>116884.85972</v>
      </c>
      <c r="D114" s="59" t="n">
        <v>6392.68169</v>
      </c>
      <c r="E114" s="59" t="n">
        <f aca="false">SUM(C114:D114)</f>
        <v>123277.54141</v>
      </c>
      <c r="F114" s="59" t="n">
        <f aca="false">B114-E114</f>
        <v>95608.99759</v>
      </c>
      <c r="G114" s="59" t="n">
        <f aca="false">B114-C114</f>
        <v>102001.67928</v>
      </c>
      <c r="H114" s="56" t="n">
        <f aca="false">E114/B114*100</f>
        <v>56.3202935974057</v>
      </c>
    </row>
    <row r="115" s="26" customFormat="true" ht="11.25" hidden="false" customHeight="true" outlineLevel="0" collapsed="false">
      <c r="A115" s="58" t="s">
        <v>170</v>
      </c>
      <c r="B115" s="59" t="n">
        <v>94019.509</v>
      </c>
      <c r="C115" s="59" t="n">
        <v>58318.69989</v>
      </c>
      <c r="D115" s="59" t="n">
        <v>1197.53258</v>
      </c>
      <c r="E115" s="59" t="n">
        <f aca="false">SUM(C115:D115)</f>
        <v>59516.23247</v>
      </c>
      <c r="F115" s="59" t="n">
        <f aca="false">B115-E115</f>
        <v>34503.27653</v>
      </c>
      <c r="G115" s="59" t="n">
        <f aca="false">B115-C115</f>
        <v>35700.80911</v>
      </c>
      <c r="H115" s="56" t="n">
        <f aca="false">E115/B115*100</f>
        <v>63.3020030661934</v>
      </c>
    </row>
    <row r="116" s="26" customFormat="true" ht="11.25" hidden="false" customHeight="true" outlineLevel="0" collapsed="false">
      <c r="A116" s="58" t="s">
        <v>171</v>
      </c>
      <c r="B116" s="59" t="n">
        <v>180070.169</v>
      </c>
      <c r="C116" s="59" t="n">
        <v>108991.56166</v>
      </c>
      <c r="D116" s="59" t="n">
        <v>5840.21186</v>
      </c>
      <c r="E116" s="59" t="n">
        <f aca="false">SUM(C116:D116)</f>
        <v>114831.77352</v>
      </c>
      <c r="F116" s="59" t="n">
        <f aca="false">B116-E116</f>
        <v>65238.39548</v>
      </c>
      <c r="G116" s="59" t="n">
        <f aca="false">B116-C116</f>
        <v>71078.60734</v>
      </c>
      <c r="H116" s="56" t="n">
        <f aca="false">E116/B116*100</f>
        <v>63.7705701936671</v>
      </c>
    </row>
    <row r="117" s="26" customFormat="true" ht="11.25" hidden="false" customHeight="true" outlineLevel="0" collapsed="false">
      <c r="A117" s="62"/>
      <c r="B117" s="59"/>
      <c r="C117" s="59"/>
      <c r="D117" s="59"/>
      <c r="E117" s="59"/>
      <c r="F117" s="59"/>
      <c r="G117" s="59"/>
      <c r="H117" s="56"/>
    </row>
    <row r="118" s="26" customFormat="true" ht="12" hidden="false" customHeight="false" outlineLevel="0" collapsed="false">
      <c r="A118" s="65" t="s">
        <v>172</v>
      </c>
      <c r="B118" s="61" t="n">
        <f aca="false">+B119+B127</f>
        <v>37803284.17506</v>
      </c>
      <c r="C118" s="61" t="n">
        <f aca="false">+C119+C127</f>
        <v>26146752.39319</v>
      </c>
      <c r="D118" s="61" t="n">
        <f aca="false">+D119+D127</f>
        <v>1706394.72832</v>
      </c>
      <c r="E118" s="61" t="n">
        <f aca="false">+E119+E127</f>
        <v>27853147.12151</v>
      </c>
      <c r="F118" s="61" t="n">
        <f aca="false">+F119+F127</f>
        <v>9950137.05355</v>
      </c>
      <c r="G118" s="61" t="n">
        <f aca="false">+G119+G127</f>
        <v>11656531.78187</v>
      </c>
      <c r="H118" s="56" t="n">
        <f aca="false">E118/B118*100</f>
        <v>73.6791729325083</v>
      </c>
    </row>
    <row r="119" s="26" customFormat="true" ht="11.25" hidden="false" customHeight="true" outlineLevel="0" collapsed="false">
      <c r="A119" s="66" t="s">
        <v>173</v>
      </c>
      <c r="B119" s="67" t="n">
        <f aca="false">SUM(B120:B124)</f>
        <v>3027150.969</v>
      </c>
      <c r="C119" s="67" t="n">
        <f aca="false">SUM(C120:C124)</f>
        <v>2042733.02026</v>
      </c>
      <c r="D119" s="67" t="n">
        <f aca="false">SUM(D120:D124)</f>
        <v>127656.0109</v>
      </c>
      <c r="E119" s="67" t="n">
        <f aca="false">SUM(E120:E124)</f>
        <v>2170389.03116</v>
      </c>
      <c r="F119" s="67" t="n">
        <f aca="false">SUM(F120:F124)</f>
        <v>856761.93784</v>
      </c>
      <c r="G119" s="67" t="n">
        <f aca="false">SUM(G120:G124)</f>
        <v>984417.94874</v>
      </c>
      <c r="H119" s="56" t="n">
        <f aca="false">E119/B119*100</f>
        <v>71.6974162632191</v>
      </c>
    </row>
    <row r="120" s="26" customFormat="true" ht="11.25" hidden="false" customHeight="true" outlineLevel="0" collapsed="false">
      <c r="A120" s="68" t="s">
        <v>174</v>
      </c>
      <c r="B120" s="59" t="n">
        <v>90359</v>
      </c>
      <c r="C120" s="59" t="n">
        <v>59613.11966</v>
      </c>
      <c r="D120" s="59" t="n">
        <v>961.64566</v>
      </c>
      <c r="E120" s="59" t="n">
        <f aca="false">SUM(C120:D120)</f>
        <v>60574.76532</v>
      </c>
      <c r="F120" s="59" t="n">
        <f aca="false">B120-E120</f>
        <v>29784.23468</v>
      </c>
      <c r="G120" s="59" t="n">
        <f aca="false">B120-C120</f>
        <v>30745.88034</v>
      </c>
      <c r="H120" s="56" t="n">
        <f aca="false">E120/B120*100</f>
        <v>67.0378881129716</v>
      </c>
    </row>
    <row r="121" s="26" customFormat="true" ht="11.25" hidden="false" customHeight="true" outlineLevel="0" collapsed="false">
      <c r="A121" s="68" t="s">
        <v>175</v>
      </c>
      <c r="B121" s="59" t="n">
        <v>333015.459</v>
      </c>
      <c r="C121" s="59" t="n">
        <v>220708.36839</v>
      </c>
      <c r="D121" s="59" t="n">
        <v>72138.3952</v>
      </c>
      <c r="E121" s="59" t="n">
        <f aca="false">SUM(C121:D121)</f>
        <v>292846.76359</v>
      </c>
      <c r="F121" s="59" t="n">
        <f aca="false">B121-E121</f>
        <v>40168.69541</v>
      </c>
      <c r="G121" s="59" t="n">
        <f aca="false">B121-C121</f>
        <v>112307.09061</v>
      </c>
      <c r="H121" s="56" t="n">
        <f aca="false">E121/B121*100</f>
        <v>87.9378886702074</v>
      </c>
    </row>
    <row r="122" s="26" customFormat="true" ht="11.25" hidden="false" customHeight="true" outlineLevel="0" collapsed="false">
      <c r="A122" s="68" t="s">
        <v>176</v>
      </c>
      <c r="B122" s="59" t="n">
        <v>27033.528</v>
      </c>
      <c r="C122" s="59" t="n">
        <v>9325.95611</v>
      </c>
      <c r="D122" s="59" t="n">
        <v>9266.38983</v>
      </c>
      <c r="E122" s="59" t="n">
        <f aca="false">SUM(C122:D122)</f>
        <v>18592.34594</v>
      </c>
      <c r="F122" s="59" t="n">
        <f aca="false">B122-E122</f>
        <v>8441.18206</v>
      </c>
      <c r="G122" s="59" t="n">
        <f aca="false">B122-C122</f>
        <v>17707.57189</v>
      </c>
      <c r="H122" s="56" t="n">
        <f aca="false">E122/B122*100</f>
        <v>68.7751370816269</v>
      </c>
    </row>
    <row r="123" s="26" customFormat="true" ht="11.25" hidden="false" customHeight="true" outlineLevel="0" collapsed="false">
      <c r="A123" s="68" t="s">
        <v>177</v>
      </c>
      <c r="B123" s="59" t="n">
        <v>144575.694</v>
      </c>
      <c r="C123" s="59" t="n">
        <v>127729.55541</v>
      </c>
      <c r="D123" s="59" t="n">
        <v>3606.30592</v>
      </c>
      <c r="E123" s="59" t="n">
        <f aca="false">SUM(C123:D123)</f>
        <v>131335.86133</v>
      </c>
      <c r="F123" s="59" t="n">
        <f aca="false">B123-E123</f>
        <v>13239.83267</v>
      </c>
      <c r="G123" s="59" t="n">
        <f aca="false">B123-C123</f>
        <v>16846.13859</v>
      </c>
      <c r="H123" s="56" t="n">
        <f aca="false">E123/B123*100</f>
        <v>90.8422831641396</v>
      </c>
    </row>
    <row r="124" s="26" customFormat="true" ht="11.25" hidden="false" customHeight="true" outlineLevel="0" collapsed="false">
      <c r="A124" s="66" t="s">
        <v>178</v>
      </c>
      <c r="B124" s="69" t="n">
        <f aca="false">SUM(B125:B126)</f>
        <v>2432167.288</v>
      </c>
      <c r="C124" s="69" t="n">
        <f aca="false">SUM(C125:C126)</f>
        <v>1625356.02069</v>
      </c>
      <c r="D124" s="69" t="n">
        <f aca="false">SUM(D125:D126)</f>
        <v>41683.27429</v>
      </c>
      <c r="E124" s="61" t="n">
        <f aca="false">SUM(C124:D124)</f>
        <v>1667039.29498</v>
      </c>
      <c r="F124" s="61" t="n">
        <f aca="false">B124-E124</f>
        <v>765127.99302</v>
      </c>
      <c r="G124" s="61" t="n">
        <f aca="false">B124-C124</f>
        <v>806811.26731</v>
      </c>
      <c r="H124" s="56" t="n">
        <f aca="false">E124/B124*100</f>
        <v>68.5413089471665</v>
      </c>
    </row>
    <row r="125" s="26" customFormat="true" ht="11.25" hidden="false" customHeight="true" outlineLevel="0" collapsed="false">
      <c r="A125" s="70" t="s">
        <v>178</v>
      </c>
      <c r="B125" s="59" t="n">
        <v>2098370.123</v>
      </c>
      <c r="C125" s="59" t="n">
        <v>1482878.32963</v>
      </c>
      <c r="D125" s="59" t="n">
        <v>29933.91002</v>
      </c>
      <c r="E125" s="59" t="n">
        <f aca="false">SUM(C125:D125)</f>
        <v>1512812.23965</v>
      </c>
      <c r="F125" s="59" t="n">
        <f aca="false">B125-E125</f>
        <v>585557.88335</v>
      </c>
      <c r="G125" s="59" t="n">
        <f aca="false">B125-C125</f>
        <v>615491.79337</v>
      </c>
      <c r="H125" s="56" t="n">
        <f aca="false">E125/B125*100</f>
        <v>72.094633023423</v>
      </c>
    </row>
    <row r="126" s="26" customFormat="true" ht="11.25" hidden="false" customHeight="true" outlineLevel="0" collapsed="false">
      <c r="A126" s="70" t="s">
        <v>179</v>
      </c>
      <c r="B126" s="59" t="n">
        <v>333797.165</v>
      </c>
      <c r="C126" s="59" t="n">
        <v>142477.69106</v>
      </c>
      <c r="D126" s="59" t="n">
        <v>11749.36427</v>
      </c>
      <c r="E126" s="59" t="n">
        <f aca="false">SUM(C126:D126)</f>
        <v>154227.05533</v>
      </c>
      <c r="F126" s="59" t="n">
        <f aca="false">B126-E126</f>
        <v>179570.10967</v>
      </c>
      <c r="G126" s="59" t="n">
        <f aca="false">B126-C126</f>
        <v>191319.47394</v>
      </c>
      <c r="H126" s="56" t="n">
        <f aca="false">E126/B126*100</f>
        <v>46.2038242086328</v>
      </c>
    </row>
    <row r="127" s="26" customFormat="true" ht="11.25" hidden="false" customHeight="true" outlineLevel="0" collapsed="false">
      <c r="A127" s="66" t="s">
        <v>180</v>
      </c>
      <c r="B127" s="69" t="n">
        <f aca="false">SUM(B128:B131)</f>
        <v>34776133.20606</v>
      </c>
      <c r="C127" s="69" t="n">
        <f aca="false">SUM(C128:C131)</f>
        <v>24104019.37293</v>
      </c>
      <c r="D127" s="69" t="n">
        <f aca="false">SUM(D128:D131)</f>
        <v>1578738.71742</v>
      </c>
      <c r="E127" s="69" t="n">
        <f aca="false">SUM(E128:E131)</f>
        <v>25682758.09035</v>
      </c>
      <c r="F127" s="69" t="n">
        <f aca="false">SUM(F128:F131)</f>
        <v>9093375.11571</v>
      </c>
      <c r="G127" s="69" t="n">
        <f aca="false">SUM(G128:G131)</f>
        <v>10672113.83313</v>
      </c>
      <c r="H127" s="56" t="n">
        <f aca="false">E127/B127*100</f>
        <v>73.8516785008018</v>
      </c>
    </row>
    <row r="128" s="26" customFormat="true" ht="11.25" hidden="false" customHeight="true" outlineLevel="0" collapsed="false">
      <c r="A128" s="70" t="s">
        <v>181</v>
      </c>
      <c r="B128" s="59" t="n">
        <v>12053725.09178</v>
      </c>
      <c r="C128" s="59" t="n">
        <v>9402864.89129</v>
      </c>
      <c r="D128" s="59" t="n">
        <v>717092.65356</v>
      </c>
      <c r="E128" s="59" t="n">
        <f aca="false">SUM(C128:D128)</f>
        <v>10119957.54485</v>
      </c>
      <c r="F128" s="59" t="n">
        <f aca="false">B128-E128</f>
        <v>1933767.54693</v>
      </c>
      <c r="G128" s="59" t="n">
        <f aca="false">B128-C128</f>
        <v>2650860.20049</v>
      </c>
      <c r="H128" s="56" t="n">
        <f aca="false">E128/B128*100</f>
        <v>83.9570959831436</v>
      </c>
    </row>
    <row r="129" s="26" customFormat="true" ht="11.25" hidden="false" customHeight="true" outlineLevel="0" collapsed="false">
      <c r="A129" s="70" t="s">
        <v>182</v>
      </c>
      <c r="B129" s="59" t="n">
        <v>2786709.26714</v>
      </c>
      <c r="C129" s="59" t="n">
        <v>1984923.28004</v>
      </c>
      <c r="D129" s="59" t="n">
        <v>86627.33176</v>
      </c>
      <c r="E129" s="59" t="n">
        <f aca="false">SUM(C129:D129)</f>
        <v>2071550.6118</v>
      </c>
      <c r="F129" s="59" t="n">
        <f aca="false">B129-E129</f>
        <v>715158.65534</v>
      </c>
      <c r="G129" s="59" t="n">
        <f aca="false">B129-C129</f>
        <v>801785.9871</v>
      </c>
      <c r="H129" s="56" t="n">
        <f aca="false">E129/B129*100</f>
        <v>74.3368042094335</v>
      </c>
    </row>
    <row r="130" s="26" customFormat="true" ht="11.25" hidden="false" customHeight="true" outlineLevel="0" collapsed="false">
      <c r="A130" s="70" t="s">
        <v>183</v>
      </c>
      <c r="B130" s="59" t="n">
        <v>5169133.53033</v>
      </c>
      <c r="C130" s="59" t="n">
        <v>2560256.47553</v>
      </c>
      <c r="D130" s="59" t="n">
        <v>114095.11085</v>
      </c>
      <c r="E130" s="59" t="n">
        <f aca="false">SUM(C130:D130)</f>
        <v>2674351.58638</v>
      </c>
      <c r="F130" s="59" t="n">
        <f aca="false">B130-E130</f>
        <v>2494781.94395</v>
      </c>
      <c r="G130" s="59" t="n">
        <f aca="false">B130-C130</f>
        <v>2608877.0548</v>
      </c>
      <c r="H130" s="56" t="n">
        <f aca="false">E130/B130*100</f>
        <v>51.7369414175158</v>
      </c>
    </row>
    <row r="131" s="26" customFormat="true" ht="11.25" hidden="false" customHeight="true" outlineLevel="0" collapsed="false">
      <c r="A131" s="71" t="s">
        <v>184</v>
      </c>
      <c r="B131" s="61" t="n">
        <f aca="false">'[2]as of Feb_all banks'!$B182</f>
        <v>14766565.31681</v>
      </c>
      <c r="C131" s="69" t="n">
        <f aca="false">+C132</f>
        <v>10155974.72607</v>
      </c>
      <c r="D131" s="61" t="n">
        <f aca="false">'[2]as of Feb_all banks'!$F182</f>
        <v>660923.62125</v>
      </c>
      <c r="E131" s="69" t="n">
        <f aca="false">+E132</f>
        <v>10816898.34732</v>
      </c>
      <c r="F131" s="69" t="n">
        <f aca="false">+F132</f>
        <v>3949666.96949</v>
      </c>
      <c r="G131" s="69" t="n">
        <f aca="false">+G132</f>
        <v>4610590.59074</v>
      </c>
      <c r="H131" s="72" t="n">
        <f aca="false">+H132</f>
        <v>73.2526360412752</v>
      </c>
    </row>
    <row r="132" s="26" customFormat="true" ht="11.25" hidden="false" customHeight="true" outlineLevel="0" collapsed="false">
      <c r="A132" s="70" t="s">
        <v>185</v>
      </c>
      <c r="B132" s="59" t="n">
        <v>14766565.31681</v>
      </c>
      <c r="C132" s="59" t="n">
        <v>10155974.72607</v>
      </c>
      <c r="D132" s="59" t="n">
        <v>660923.62125</v>
      </c>
      <c r="E132" s="59" t="n">
        <f aca="false">SUM(C132:D132)</f>
        <v>10816898.34732</v>
      </c>
      <c r="F132" s="59" t="n">
        <f aca="false">B132-E132</f>
        <v>3949666.96949</v>
      </c>
      <c r="G132" s="59" t="n">
        <f aca="false">B132-C132</f>
        <v>4610590.59074</v>
      </c>
      <c r="H132" s="56" t="n">
        <f aca="false">E132/B132*100</f>
        <v>73.2526360412752</v>
      </c>
    </row>
    <row r="133" s="26" customFormat="true" ht="11.25" hidden="false" customHeight="true" outlineLevel="0" collapsed="false">
      <c r="A133" s="62"/>
      <c r="B133" s="59"/>
      <c r="C133" s="59"/>
      <c r="D133" s="59"/>
      <c r="E133" s="59"/>
      <c r="F133" s="59"/>
      <c r="G133" s="59"/>
      <c r="H133" s="56"/>
    </row>
    <row r="134" s="26" customFormat="true" ht="11.25" hidden="false" customHeight="true" outlineLevel="0" collapsed="false">
      <c r="A134" s="54" t="s">
        <v>186</v>
      </c>
      <c r="B134" s="59" t="n">
        <v>58205165.76657</v>
      </c>
      <c r="C134" s="59" t="n">
        <v>38954127.80688</v>
      </c>
      <c r="D134" s="59" t="n">
        <v>3377821.67374</v>
      </c>
      <c r="E134" s="59" t="n">
        <f aca="false">SUM(C134:D134)</f>
        <v>42331949.48062</v>
      </c>
      <c r="F134" s="59" t="n">
        <f aca="false">B134-E134</f>
        <v>15873216.28595</v>
      </c>
      <c r="G134" s="59" t="n">
        <f aca="false">B134-C134</f>
        <v>19251037.95969</v>
      </c>
      <c r="H134" s="56" t="n">
        <f aca="false">E134/B134*100</f>
        <v>72.7288530547116</v>
      </c>
    </row>
    <row r="135" s="26" customFormat="true" ht="11.25" hidden="false" customHeight="true" outlineLevel="0" collapsed="false">
      <c r="A135" s="62"/>
      <c r="B135" s="59"/>
      <c r="C135" s="59"/>
      <c r="D135" s="59"/>
      <c r="E135" s="59"/>
      <c r="F135" s="59"/>
      <c r="G135" s="59"/>
      <c r="H135" s="56"/>
    </row>
    <row r="136" s="26" customFormat="true" ht="11.25" hidden="false" customHeight="true" outlineLevel="0" collapsed="false">
      <c r="A136" s="54" t="s">
        <v>187</v>
      </c>
      <c r="B136" s="61" t="n">
        <f aca="false">SUM(B137:B155)</f>
        <v>4176948.774</v>
      </c>
      <c r="C136" s="61" t="n">
        <f aca="false">SUM(C137:C155)</f>
        <v>2256227.85363</v>
      </c>
      <c r="D136" s="61" t="n">
        <f aca="false">SUM(D137:D155)</f>
        <v>127186.28946</v>
      </c>
      <c r="E136" s="61" t="n">
        <f aca="false">SUM(E137:E155)</f>
        <v>2383414.14309</v>
      </c>
      <c r="F136" s="61" t="n">
        <f aca="false">SUM(F137:F155)</f>
        <v>1793534.63091</v>
      </c>
      <c r="G136" s="61" t="n">
        <f aca="false">SUM(G137:G155)</f>
        <v>1920720.92037</v>
      </c>
      <c r="H136" s="56" t="n">
        <f aca="false">E136/B136*100</f>
        <v>57.0611293565747</v>
      </c>
    </row>
    <row r="137" s="26" customFormat="true" ht="11.25" hidden="false" customHeight="true" outlineLevel="0" collapsed="false">
      <c r="A137" s="58" t="s">
        <v>188</v>
      </c>
      <c r="B137" s="59" t="n">
        <v>863956.262</v>
      </c>
      <c r="C137" s="59" t="n">
        <v>498855.59871</v>
      </c>
      <c r="D137" s="59" t="n">
        <v>52192.47246</v>
      </c>
      <c r="E137" s="59" t="n">
        <f aca="false">SUM(C137:D137)</f>
        <v>551048.07117</v>
      </c>
      <c r="F137" s="59" t="n">
        <f aca="false">B137-E137</f>
        <v>312908.19083</v>
      </c>
      <c r="G137" s="59" t="n">
        <f aca="false">B137-C137</f>
        <v>365100.66329</v>
      </c>
      <c r="H137" s="56" t="n">
        <f aca="false">E137/B137*100</f>
        <v>63.7819407540795</v>
      </c>
    </row>
    <row r="138" s="26" customFormat="true" ht="11.25" hidden="false" customHeight="true" outlineLevel="0" collapsed="false">
      <c r="A138" s="58" t="s">
        <v>189</v>
      </c>
      <c r="B138" s="59" t="n">
        <v>61140</v>
      </c>
      <c r="C138" s="59" t="n">
        <v>17049.4</v>
      </c>
      <c r="D138" s="59" t="n">
        <v>6.6</v>
      </c>
      <c r="E138" s="59" t="n">
        <f aca="false">SUM(C138:D138)</f>
        <v>17056</v>
      </c>
      <c r="F138" s="59" t="n">
        <f aca="false">B138-E138</f>
        <v>44084</v>
      </c>
      <c r="G138" s="59" t="n">
        <f aca="false">B138-C138</f>
        <v>44090.6</v>
      </c>
      <c r="H138" s="56" t="n">
        <f aca="false">E138/B138*100</f>
        <v>27.8966306836768</v>
      </c>
    </row>
    <row r="139" s="26" customFormat="true" ht="11.25" hidden="false" customHeight="true" outlineLevel="0" collapsed="false">
      <c r="A139" s="58" t="s">
        <v>190</v>
      </c>
      <c r="B139" s="59" t="n">
        <v>102281.536</v>
      </c>
      <c r="C139" s="59" t="n">
        <v>65455.80042</v>
      </c>
      <c r="D139" s="59" t="n">
        <v>431.26488</v>
      </c>
      <c r="E139" s="59" t="n">
        <f aca="false">SUM(C139:D139)</f>
        <v>65887.0653</v>
      </c>
      <c r="F139" s="59" t="n">
        <f aca="false">B139-E139</f>
        <v>36394.4707</v>
      </c>
      <c r="G139" s="59" t="n">
        <f aca="false">B139-C139</f>
        <v>36825.73558</v>
      </c>
      <c r="H139" s="56" t="n">
        <f aca="false">E139/B139*100</f>
        <v>64.417360040428</v>
      </c>
    </row>
    <row r="140" s="26" customFormat="true" ht="11.25" hidden="false" customHeight="true" outlineLevel="0" collapsed="false">
      <c r="A140" s="73" t="s">
        <v>191</v>
      </c>
      <c r="B140" s="59" t="n">
        <v>41851.266</v>
      </c>
      <c r="C140" s="59" t="n">
        <v>21242.72002</v>
      </c>
      <c r="D140" s="59" t="n">
        <v>102.8822</v>
      </c>
      <c r="E140" s="59" t="n">
        <f aca="false">SUM(C140:D140)</f>
        <v>21345.60222</v>
      </c>
      <c r="F140" s="59" t="n">
        <f aca="false">B140-E140</f>
        <v>20505.66378</v>
      </c>
      <c r="G140" s="59" t="n">
        <f aca="false">B140-C140</f>
        <v>20608.54598</v>
      </c>
      <c r="H140" s="56" t="n">
        <f aca="false">E140/B140*100</f>
        <v>51.0034803248246</v>
      </c>
    </row>
    <row r="141" s="26" customFormat="true" ht="11.25" hidden="false" customHeight="true" outlineLevel="0" collapsed="false">
      <c r="A141" s="73" t="s">
        <v>192</v>
      </c>
      <c r="B141" s="59" t="n">
        <v>90495.958</v>
      </c>
      <c r="C141" s="59" t="n">
        <v>58759.269</v>
      </c>
      <c r="D141" s="59" t="n">
        <v>1859.37097</v>
      </c>
      <c r="E141" s="59" t="n">
        <f aca="false">SUM(C141:D141)</f>
        <v>60618.63997</v>
      </c>
      <c r="F141" s="59" t="n">
        <f aca="false">B141-E141</f>
        <v>29877.31803</v>
      </c>
      <c r="G141" s="59" t="n">
        <f aca="false">B141-C141</f>
        <v>31736.689</v>
      </c>
      <c r="H141" s="56" t="n">
        <f aca="false">E141/B141*100</f>
        <v>66.9849143649046</v>
      </c>
    </row>
    <row r="142" s="26" customFormat="true" ht="11.25" hidden="false" customHeight="true" outlineLevel="0" collapsed="false">
      <c r="A142" s="58" t="s">
        <v>193</v>
      </c>
      <c r="B142" s="59" t="n">
        <v>82350.44</v>
      </c>
      <c r="C142" s="59" t="n">
        <v>65001.34718</v>
      </c>
      <c r="D142" s="59" t="n">
        <v>2626.41243</v>
      </c>
      <c r="E142" s="59" t="n">
        <f aca="false">SUM(C142:D142)</f>
        <v>67627.75961</v>
      </c>
      <c r="F142" s="59" t="n">
        <f aca="false">B142-E142</f>
        <v>14722.68039</v>
      </c>
      <c r="G142" s="59" t="n">
        <f aca="false">B142-C142</f>
        <v>17349.09282</v>
      </c>
      <c r="H142" s="56" t="n">
        <f aca="false">E142/B142*100</f>
        <v>82.1219165434939</v>
      </c>
    </row>
    <row r="143" s="26" customFormat="true" ht="11.25" hidden="false" customHeight="true" outlineLevel="0" collapsed="false">
      <c r="A143" s="58" t="s">
        <v>194</v>
      </c>
      <c r="B143" s="59" t="n">
        <v>14016</v>
      </c>
      <c r="C143" s="59" t="n">
        <v>7392.82749</v>
      </c>
      <c r="D143" s="59" t="n">
        <v>743.74133</v>
      </c>
      <c r="E143" s="59" t="n">
        <f aca="false">SUM(C143:D143)</f>
        <v>8136.56882</v>
      </c>
      <c r="F143" s="59" t="n">
        <f aca="false">B143-E143</f>
        <v>5879.43118</v>
      </c>
      <c r="G143" s="59" t="n">
        <f aca="false">B143-C143</f>
        <v>6623.17251</v>
      </c>
      <c r="H143" s="56" t="n">
        <f aca="false">E143/B143*100</f>
        <v>58.0520035673516</v>
      </c>
    </row>
    <row r="144" s="26" customFormat="true" ht="11.25" hidden="false" customHeight="true" outlineLevel="0" collapsed="false">
      <c r="A144" s="58" t="s">
        <v>195</v>
      </c>
      <c r="B144" s="59" t="n">
        <v>11994</v>
      </c>
      <c r="C144" s="59" t="n">
        <v>6055.34114</v>
      </c>
      <c r="D144" s="59" t="n">
        <v>142.46185</v>
      </c>
      <c r="E144" s="59" t="n">
        <f aca="false">SUM(C144:D144)</f>
        <v>6197.80299</v>
      </c>
      <c r="F144" s="59" t="n">
        <f aca="false">B144-E144</f>
        <v>5796.19701</v>
      </c>
      <c r="G144" s="59" t="n">
        <f aca="false">B144-C144</f>
        <v>5938.65886</v>
      </c>
      <c r="H144" s="56" t="n">
        <f aca="false">E144/B144*100</f>
        <v>51.6741953476738</v>
      </c>
    </row>
    <row r="145" s="26" customFormat="true" ht="11.25" hidden="false" customHeight="true" outlineLevel="0" collapsed="false">
      <c r="A145" s="58" t="s">
        <v>196</v>
      </c>
      <c r="B145" s="59" t="n">
        <v>373575.874</v>
      </c>
      <c r="C145" s="59" t="n">
        <v>110172.04652</v>
      </c>
      <c r="D145" s="59" t="n">
        <v>6803.17705</v>
      </c>
      <c r="E145" s="59" t="n">
        <f aca="false">SUM(C145:D145)</f>
        <v>116975.22357</v>
      </c>
      <c r="F145" s="59" t="n">
        <f aca="false">B145-E145</f>
        <v>256600.65043</v>
      </c>
      <c r="G145" s="59" t="n">
        <f aca="false">B145-C145</f>
        <v>263403.82748</v>
      </c>
      <c r="H145" s="56" t="n">
        <f aca="false">E145/B145*100</f>
        <v>31.3123067390588</v>
      </c>
    </row>
    <row r="146" s="26" customFormat="true" ht="11.25" hidden="false" customHeight="true" outlineLevel="0" collapsed="false">
      <c r="A146" s="58" t="s">
        <v>197</v>
      </c>
      <c r="B146" s="59" t="n">
        <v>367967</v>
      </c>
      <c r="C146" s="59" t="n">
        <v>163562.29329</v>
      </c>
      <c r="D146" s="59" t="n">
        <v>2270.37526</v>
      </c>
      <c r="E146" s="59" t="n">
        <f aca="false">SUM(C146:D146)</f>
        <v>165832.66855</v>
      </c>
      <c r="F146" s="59" t="n">
        <f aca="false">B146-E146</f>
        <v>202134.33145</v>
      </c>
      <c r="G146" s="59" t="n">
        <f aca="false">B146-C146</f>
        <v>204404.70671</v>
      </c>
      <c r="H146" s="56" t="n">
        <f aca="false">E146/B146*100</f>
        <v>45.0672665075944</v>
      </c>
    </row>
    <row r="147" s="26" customFormat="true" ht="11.25" hidden="false" customHeight="true" outlineLevel="0" collapsed="false">
      <c r="A147" s="73" t="s">
        <v>198</v>
      </c>
      <c r="B147" s="59" t="n">
        <v>97134</v>
      </c>
      <c r="C147" s="59" t="n">
        <v>45876.86746</v>
      </c>
      <c r="D147" s="59" t="n">
        <v>5339.69145</v>
      </c>
      <c r="E147" s="59" t="n">
        <f aca="false">SUM(C147:D147)</f>
        <v>51216.55891</v>
      </c>
      <c r="F147" s="59" t="n">
        <f aca="false">B147-E147</f>
        <v>45917.44109</v>
      </c>
      <c r="G147" s="59" t="n">
        <f aca="false">B147-C147</f>
        <v>51257.13254</v>
      </c>
      <c r="H147" s="56" t="n">
        <f aca="false">E147/B147*100</f>
        <v>52.7277358185599</v>
      </c>
    </row>
    <row r="148" s="26" customFormat="true" ht="11.25" hidden="false" customHeight="true" outlineLevel="0" collapsed="false">
      <c r="A148" s="58" t="s">
        <v>199</v>
      </c>
      <c r="B148" s="59" t="n">
        <v>213324</v>
      </c>
      <c r="C148" s="59" t="n">
        <v>47445.43994</v>
      </c>
      <c r="D148" s="59" t="n">
        <v>26772.9778</v>
      </c>
      <c r="E148" s="59" t="n">
        <f aca="false">SUM(C148:D148)</f>
        <v>74218.41774</v>
      </c>
      <c r="F148" s="59" t="n">
        <f aca="false">B148-E148</f>
        <v>139105.58226</v>
      </c>
      <c r="G148" s="59" t="n">
        <f aca="false">B148-C148</f>
        <v>165878.56006</v>
      </c>
      <c r="H148" s="56" t="n">
        <f aca="false">E148/B148*100</f>
        <v>34.791405439613</v>
      </c>
    </row>
    <row r="149" s="26" customFormat="true" ht="11.25" hidden="false" customHeight="true" outlineLevel="0" collapsed="false">
      <c r="A149" s="58" t="s">
        <v>200</v>
      </c>
      <c r="B149" s="59" t="n">
        <v>68486</v>
      </c>
      <c r="C149" s="59" t="n">
        <v>39944.63281</v>
      </c>
      <c r="D149" s="59" t="n">
        <v>3338.51673</v>
      </c>
      <c r="E149" s="59" t="n">
        <f aca="false">SUM(C149:D149)</f>
        <v>43283.14954</v>
      </c>
      <c r="F149" s="59" t="n">
        <f aca="false">B149-E149</f>
        <v>25202.85046</v>
      </c>
      <c r="G149" s="59" t="n">
        <f aca="false">B149-C149</f>
        <v>28541.36719</v>
      </c>
      <c r="H149" s="56" t="n">
        <f aca="false">E149/B149*100</f>
        <v>63.199996408025</v>
      </c>
    </row>
    <row r="150" s="26" customFormat="true" ht="11.25" hidden="false" customHeight="true" outlineLevel="0" collapsed="false">
      <c r="A150" s="58" t="s">
        <v>201</v>
      </c>
      <c r="B150" s="59" t="n">
        <v>42259</v>
      </c>
      <c r="C150" s="59" t="n">
        <v>26109.6653</v>
      </c>
      <c r="D150" s="59" t="n">
        <v>266.48427</v>
      </c>
      <c r="E150" s="59" t="n">
        <f aca="false">SUM(C150:D150)</f>
        <v>26376.14957</v>
      </c>
      <c r="F150" s="59" t="n">
        <f aca="false">B150-E150</f>
        <v>15882.85043</v>
      </c>
      <c r="G150" s="59" t="n">
        <f aca="false">B150-C150</f>
        <v>16149.3347</v>
      </c>
      <c r="H150" s="56" t="n">
        <f aca="false">E150/B150*100</f>
        <v>62.4154607775858</v>
      </c>
    </row>
    <row r="151" s="26" customFormat="true" ht="11.25" hidden="false" customHeight="true" outlineLevel="0" collapsed="false">
      <c r="A151" s="58" t="s">
        <v>202</v>
      </c>
      <c r="B151" s="59" t="n">
        <v>515592</v>
      </c>
      <c r="C151" s="59" t="n">
        <v>218470.07695</v>
      </c>
      <c r="D151" s="59" t="n">
        <v>22356.1022</v>
      </c>
      <c r="E151" s="59" t="n">
        <f aca="false">SUM(C151:D151)</f>
        <v>240826.17915</v>
      </c>
      <c r="F151" s="59" t="n">
        <f aca="false">B151-E151</f>
        <v>274765.82085</v>
      </c>
      <c r="G151" s="59" t="n">
        <f aca="false">B151-C151</f>
        <v>297121.92305</v>
      </c>
      <c r="H151" s="56" t="n">
        <f aca="false">E151/B151*100</f>
        <v>46.7086725841363</v>
      </c>
    </row>
    <row r="152" s="26" customFormat="true" ht="11.25" hidden="false" customHeight="true" outlineLevel="0" collapsed="false">
      <c r="A152" s="58" t="s">
        <v>203</v>
      </c>
      <c r="B152" s="59" t="n">
        <v>14974</v>
      </c>
      <c r="C152" s="59" t="n">
        <v>9910.69151</v>
      </c>
      <c r="D152" s="59" t="n">
        <v>618.52348</v>
      </c>
      <c r="E152" s="59" t="n">
        <f aca="false">SUM(C152:D152)</f>
        <v>10529.21499</v>
      </c>
      <c r="F152" s="59" t="n">
        <f aca="false">B152-E152</f>
        <v>4444.78501</v>
      </c>
      <c r="G152" s="59" t="n">
        <f aca="false">B152-C152</f>
        <v>5063.30849</v>
      </c>
      <c r="H152" s="56" t="n">
        <f aca="false">E152/B152*100</f>
        <v>70.3166487912382</v>
      </c>
    </row>
    <row r="153" s="26" customFormat="true" ht="11.25" hidden="false" customHeight="true" outlineLevel="0" collapsed="false">
      <c r="A153" s="58" t="s">
        <v>204</v>
      </c>
      <c r="B153" s="59" t="n">
        <v>1171329</v>
      </c>
      <c r="C153" s="59" t="n">
        <v>835974.31263</v>
      </c>
      <c r="D153" s="59" t="n">
        <v>432.29875</v>
      </c>
      <c r="E153" s="59" t="n">
        <f aca="false">SUM(C153:D153)</f>
        <v>836406.61138</v>
      </c>
      <c r="F153" s="59" t="n">
        <f aca="false">B153-E153</f>
        <v>334922.38862</v>
      </c>
      <c r="G153" s="59" t="n">
        <f aca="false">B153-C153</f>
        <v>335354.68737</v>
      </c>
      <c r="H153" s="56" t="n">
        <f aca="false">E153/B153*100</f>
        <v>71.4066339499833</v>
      </c>
    </row>
    <row r="154" s="26" customFormat="true" ht="11.25" hidden="false" customHeight="true" outlineLevel="0" collapsed="false">
      <c r="A154" s="58" t="s">
        <v>205</v>
      </c>
      <c r="B154" s="59" t="n">
        <v>14750.438</v>
      </c>
      <c r="C154" s="59" t="n">
        <v>9039.45915</v>
      </c>
      <c r="D154" s="59" t="n">
        <v>30.92786</v>
      </c>
      <c r="E154" s="59" t="n">
        <f aca="false">SUM(C154:D154)</f>
        <v>9070.38701</v>
      </c>
      <c r="F154" s="59" t="n">
        <f aca="false">B154-E154</f>
        <v>5680.05099</v>
      </c>
      <c r="G154" s="59" t="n">
        <f aca="false">B154-C154</f>
        <v>5710.97885</v>
      </c>
      <c r="H154" s="56" t="n">
        <f aca="false">E154/B154*100</f>
        <v>61.4923232110125</v>
      </c>
    </row>
    <row r="155" s="26" customFormat="true" ht="11.25" hidden="false" customHeight="true" outlineLevel="0" collapsed="false">
      <c r="A155" s="58" t="s">
        <v>206</v>
      </c>
      <c r="B155" s="59" t="n">
        <v>29472</v>
      </c>
      <c r="C155" s="59" t="n">
        <v>9910.06411</v>
      </c>
      <c r="D155" s="59" t="n">
        <v>852.00849</v>
      </c>
      <c r="E155" s="59" t="n">
        <f aca="false">SUM(C155:D155)</f>
        <v>10762.0726</v>
      </c>
      <c r="F155" s="59" t="n">
        <f aca="false">B155-E155</f>
        <v>18709.9274</v>
      </c>
      <c r="G155" s="59" t="n">
        <f aca="false">B155-C155</f>
        <v>19561.93589</v>
      </c>
      <c r="H155" s="56" t="n">
        <f aca="false">E155/B155*100</f>
        <v>36.5162615363735</v>
      </c>
    </row>
    <row r="156" s="26" customFormat="true" ht="11.25" hidden="false" customHeight="true" outlineLevel="0" collapsed="false">
      <c r="A156" s="62"/>
      <c r="B156" s="59"/>
      <c r="C156" s="59"/>
      <c r="D156" s="59"/>
      <c r="E156" s="59"/>
      <c r="F156" s="59"/>
      <c r="G156" s="59"/>
      <c r="H156" s="56"/>
    </row>
    <row r="157" s="26" customFormat="true" ht="11.25" hidden="false" customHeight="true" outlineLevel="0" collapsed="false">
      <c r="A157" s="54" t="s">
        <v>207</v>
      </c>
      <c r="B157" s="61" t="n">
        <f aca="false">SUM(B158:B162)</f>
        <v>24221174.5</v>
      </c>
      <c r="C157" s="61" t="n">
        <f aca="false">SUM(C158:C162)</f>
        <v>5077608.94209</v>
      </c>
      <c r="D157" s="61" t="n">
        <f aca="false">SUM(D158:D162)</f>
        <v>1169470.07692</v>
      </c>
      <c r="E157" s="61" t="n">
        <f aca="false">SUM(E158:E162)</f>
        <v>6247079.01901</v>
      </c>
      <c r="F157" s="61" t="n">
        <f aca="false">SUM(F158:F162)</f>
        <v>17974095.48099</v>
      </c>
      <c r="G157" s="61" t="n">
        <f aca="false">SUM(G158:G162)</f>
        <v>19143565.55791</v>
      </c>
      <c r="H157" s="56" t="n">
        <f aca="false">E157/B157*100</f>
        <v>25.7918088117899</v>
      </c>
    </row>
    <row r="158" s="26" customFormat="true" ht="11.25" hidden="false" customHeight="true" outlineLevel="0" collapsed="false">
      <c r="A158" s="58" t="s">
        <v>97</v>
      </c>
      <c r="B158" s="59" t="n">
        <v>24137645.5</v>
      </c>
      <c r="C158" s="59" t="n">
        <v>5052631.32664</v>
      </c>
      <c r="D158" s="59" t="n">
        <v>1167139.30196</v>
      </c>
      <c r="E158" s="59" t="n">
        <f aca="false">SUM(C158:D158)</f>
        <v>6219770.6286</v>
      </c>
      <c r="F158" s="59" t="n">
        <f aca="false">B158-E158</f>
        <v>17917874.8714</v>
      </c>
      <c r="G158" s="59" t="n">
        <f aca="false">B158-C158</f>
        <v>19085014.17336</v>
      </c>
      <c r="H158" s="56" t="n">
        <f aca="false">E158/B158*100</f>
        <v>25.7679259917874</v>
      </c>
    </row>
    <row r="159" s="26" customFormat="true" ht="11.25" hidden="false" customHeight="true" outlineLevel="0" collapsed="false">
      <c r="A159" s="58" t="s">
        <v>208</v>
      </c>
      <c r="B159" s="59" t="n">
        <v>14013</v>
      </c>
      <c r="C159" s="59" t="n">
        <v>5905.18417</v>
      </c>
      <c r="D159" s="59" t="n">
        <v>36.80794</v>
      </c>
      <c r="E159" s="59" t="n">
        <f aca="false">SUM(C159:D159)</f>
        <v>5941.99211</v>
      </c>
      <c r="F159" s="59" t="n">
        <f aca="false">B159-E159</f>
        <v>8071.00789</v>
      </c>
      <c r="G159" s="59" t="n">
        <f aca="false">B159-C159</f>
        <v>8107.81583</v>
      </c>
      <c r="H159" s="56" t="n">
        <f aca="false">E159/B159*100</f>
        <v>42.403426175694</v>
      </c>
    </row>
    <row r="160" s="26" customFormat="true" ht="11.25" hidden="false" customHeight="true" outlineLevel="0" collapsed="false">
      <c r="A160" s="58" t="s">
        <v>209</v>
      </c>
      <c r="B160" s="59" t="n">
        <v>11361</v>
      </c>
      <c r="C160" s="59" t="n">
        <v>5556.84375</v>
      </c>
      <c r="D160" s="59" t="n">
        <v>219.56553</v>
      </c>
      <c r="E160" s="59" t="n">
        <f aca="false">SUM(C160:D160)</f>
        <v>5776.40928</v>
      </c>
      <c r="F160" s="59" t="n">
        <f aca="false">B160-E160</f>
        <v>5584.59072</v>
      </c>
      <c r="G160" s="59" t="n">
        <f aca="false">B160-C160</f>
        <v>5804.15625</v>
      </c>
      <c r="H160" s="56" t="n">
        <f aca="false">E160/B160*100</f>
        <v>50.8441975178241</v>
      </c>
    </row>
    <row r="161" s="26" customFormat="true" ht="11.25" hidden="false" customHeight="true" outlineLevel="0" collapsed="false">
      <c r="A161" s="58" t="s">
        <v>210</v>
      </c>
      <c r="B161" s="59" t="n">
        <v>12200</v>
      </c>
      <c r="C161" s="59" t="n">
        <v>5344.21401</v>
      </c>
      <c r="D161" s="59" t="n">
        <v>1936.30149</v>
      </c>
      <c r="E161" s="59" t="n">
        <f aca="false">SUM(C161:D161)</f>
        <v>7280.5155</v>
      </c>
      <c r="F161" s="59" t="n">
        <f aca="false">B161-E161</f>
        <v>4919.4845</v>
      </c>
      <c r="G161" s="59" t="n">
        <f aca="false">B161-C161</f>
        <v>6855.78599</v>
      </c>
      <c r="H161" s="56" t="n">
        <f aca="false">E161/B161*100</f>
        <v>59.676356557377</v>
      </c>
    </row>
    <row r="162" s="26" customFormat="true" ht="11.25" hidden="false" customHeight="true" outlineLevel="0" collapsed="false">
      <c r="A162" s="58" t="s">
        <v>211</v>
      </c>
      <c r="B162" s="59" t="n">
        <v>45955</v>
      </c>
      <c r="C162" s="59" t="n">
        <v>8171.37352</v>
      </c>
      <c r="D162" s="59" t="n">
        <v>138.1</v>
      </c>
      <c r="E162" s="59" t="n">
        <f aca="false">SUM(C162:D162)</f>
        <v>8309.47352</v>
      </c>
      <c r="F162" s="59" t="n">
        <f aca="false">B162-E162</f>
        <v>37645.52648</v>
      </c>
      <c r="G162" s="59" t="n">
        <f aca="false">B162-C162</f>
        <v>37783.62648</v>
      </c>
      <c r="H162" s="56" t="n">
        <f aca="false">E162/B162*100</f>
        <v>18.0817615493417</v>
      </c>
    </row>
    <row r="163" s="26" customFormat="true" ht="11.25" hidden="false" customHeight="true" outlineLevel="0" collapsed="false">
      <c r="A163" s="62"/>
      <c r="B163" s="59"/>
      <c r="C163" s="59"/>
      <c r="D163" s="59"/>
      <c r="E163" s="59"/>
      <c r="F163" s="59"/>
      <c r="G163" s="59"/>
      <c r="H163" s="56"/>
    </row>
    <row r="164" s="26" customFormat="true" ht="11.25" hidden="false" customHeight="true" outlineLevel="0" collapsed="false">
      <c r="A164" s="54" t="s">
        <v>212</v>
      </c>
      <c r="B164" s="61" t="n">
        <f aca="false">SUM(B165:B167)</f>
        <v>678471.809</v>
      </c>
      <c r="C164" s="61" t="n">
        <f aca="false">SUM(C165:C167)</f>
        <v>513250.58171</v>
      </c>
      <c r="D164" s="61" t="n">
        <f aca="false">SUM(D165:D167)</f>
        <v>17066.8165</v>
      </c>
      <c r="E164" s="61" t="n">
        <f aca="false">SUM(E165:E167)</f>
        <v>530317.39821</v>
      </c>
      <c r="F164" s="61" t="n">
        <f aca="false">SUM(F165:F167)</f>
        <v>148154.41079</v>
      </c>
      <c r="G164" s="61" t="n">
        <f aca="false">SUM(G165:G167)</f>
        <v>165221.22729</v>
      </c>
      <c r="H164" s="56" t="n">
        <f aca="false">E164/B164*100</f>
        <v>78.1635126434561</v>
      </c>
    </row>
    <row r="165" s="26" customFormat="true" ht="11.25" hidden="false" customHeight="true" outlineLevel="0" collapsed="false">
      <c r="A165" s="58" t="s">
        <v>188</v>
      </c>
      <c r="B165" s="59" t="n">
        <v>535502</v>
      </c>
      <c r="C165" s="59" t="n">
        <v>458436.07167</v>
      </c>
      <c r="D165" s="59" t="n">
        <v>12622.97425</v>
      </c>
      <c r="E165" s="59" t="n">
        <f aca="false">SUM(C165:D165)</f>
        <v>471059.04592</v>
      </c>
      <c r="F165" s="59" t="n">
        <f aca="false">B165-E165</f>
        <v>64442.9540799999</v>
      </c>
      <c r="G165" s="59" t="n">
        <f aca="false">B165-C165</f>
        <v>77065.92833</v>
      </c>
      <c r="H165" s="56" t="n">
        <f aca="false">E165/B165*100</f>
        <v>87.9658798510557</v>
      </c>
    </row>
    <row r="166" s="26" customFormat="true" ht="11.25" hidden="false" customHeight="true" outlineLevel="0" collapsed="false">
      <c r="A166" s="58" t="s">
        <v>213</v>
      </c>
      <c r="B166" s="59" t="n">
        <v>14858</v>
      </c>
      <c r="C166" s="59" t="n">
        <v>5661.22796</v>
      </c>
      <c r="D166" s="59" t="n">
        <v>182.27186</v>
      </c>
      <c r="E166" s="59" t="n">
        <f aca="false">SUM(C166:D166)</f>
        <v>5843.49982</v>
      </c>
      <c r="F166" s="59" t="n">
        <f aca="false">B166-E166</f>
        <v>9014.50018</v>
      </c>
      <c r="G166" s="59" t="n">
        <f aca="false">B166-C166</f>
        <v>9196.77204</v>
      </c>
      <c r="H166" s="56" t="n">
        <f aca="false">E166/B166*100</f>
        <v>39.3289798088572</v>
      </c>
    </row>
    <row r="167" s="26" customFormat="true" ht="11.25" hidden="false" customHeight="true" outlineLevel="0" collapsed="false">
      <c r="A167" s="58" t="s">
        <v>214</v>
      </c>
      <c r="B167" s="59" t="n">
        <v>128111.809</v>
      </c>
      <c r="C167" s="59" t="n">
        <v>49153.28208</v>
      </c>
      <c r="D167" s="59" t="n">
        <v>4261.57039</v>
      </c>
      <c r="E167" s="59" t="n">
        <f aca="false">SUM(C167:D167)</f>
        <v>53414.85247</v>
      </c>
      <c r="F167" s="59" t="n">
        <f aca="false">B167-E167</f>
        <v>74696.95653</v>
      </c>
      <c r="G167" s="59" t="n">
        <f aca="false">B167-C167</f>
        <v>78958.52692</v>
      </c>
      <c r="H167" s="56" t="n">
        <f aca="false">E167/B167*100</f>
        <v>41.6939335155278</v>
      </c>
    </row>
    <row r="168" s="26" customFormat="true" ht="11.25" hidden="false" customHeight="true" outlineLevel="0" collapsed="false">
      <c r="A168" s="62" t="s">
        <v>215</v>
      </c>
      <c r="B168" s="59"/>
      <c r="C168" s="59"/>
      <c r="D168" s="59"/>
      <c r="E168" s="59"/>
      <c r="F168" s="59"/>
      <c r="G168" s="59"/>
      <c r="H168" s="56"/>
    </row>
    <row r="169" s="26" customFormat="true" ht="11.25" hidden="false" customHeight="true" outlineLevel="0" collapsed="false">
      <c r="A169" s="54" t="s">
        <v>216</v>
      </c>
      <c r="B169" s="61" t="n">
        <f aca="false">SUM(B170:B174)</f>
        <v>1048101.071</v>
      </c>
      <c r="C169" s="61" t="n">
        <f aca="false">SUM(C170:C174)</f>
        <v>669302.26114</v>
      </c>
      <c r="D169" s="61" t="n">
        <f aca="false">SUM(D170:D174)</f>
        <v>24740.52018</v>
      </c>
      <c r="E169" s="61" t="n">
        <f aca="false">SUM(E170:E174)</f>
        <v>694042.78132</v>
      </c>
      <c r="F169" s="61" t="n">
        <f aca="false">SUM(F170:F174)</f>
        <v>354058.28968</v>
      </c>
      <c r="G169" s="61" t="n">
        <f aca="false">SUM(G170:G174)</f>
        <v>378798.80986</v>
      </c>
      <c r="H169" s="56" t="n">
        <f aca="false">E169/B169*100</f>
        <v>66.2190699469288</v>
      </c>
    </row>
    <row r="170" s="26" customFormat="true" ht="11.25" hidden="false" customHeight="true" outlineLevel="0" collapsed="false">
      <c r="A170" s="58" t="s">
        <v>188</v>
      </c>
      <c r="B170" s="59" t="n">
        <v>916399.888</v>
      </c>
      <c r="C170" s="59" t="n">
        <v>593939.21229</v>
      </c>
      <c r="D170" s="59" t="n">
        <v>23208.82123</v>
      </c>
      <c r="E170" s="59" t="n">
        <f aca="false">SUM(C170:D170)</f>
        <v>617148.03352</v>
      </c>
      <c r="F170" s="59" t="n">
        <f aca="false">B170-E170</f>
        <v>299251.85448</v>
      </c>
      <c r="G170" s="59" t="n">
        <f aca="false">B170-C170</f>
        <v>322460.67571</v>
      </c>
      <c r="H170" s="56" t="n">
        <f aca="false">E170/B170*100</f>
        <v>67.3448394747076</v>
      </c>
    </row>
    <row r="171" s="26" customFormat="true" ht="11.25" hidden="false" customHeight="true" outlineLevel="0" collapsed="false">
      <c r="A171" s="58" t="s">
        <v>217</v>
      </c>
      <c r="B171" s="59" t="n">
        <v>90300.814</v>
      </c>
      <c r="C171" s="59" t="n">
        <v>52476.93467</v>
      </c>
      <c r="D171" s="59" t="n">
        <v>240.87001</v>
      </c>
      <c r="E171" s="59" t="n">
        <f aca="false">SUM(C171:D171)</f>
        <v>52717.80468</v>
      </c>
      <c r="F171" s="59" t="n">
        <f aca="false">B171-E171</f>
        <v>37583.00932</v>
      </c>
      <c r="G171" s="59" t="n">
        <f aca="false">B171-C171</f>
        <v>37823.87933</v>
      </c>
      <c r="H171" s="56" t="n">
        <f aca="false">E171/B171*100</f>
        <v>58.3802098173777</v>
      </c>
    </row>
    <row r="172" s="26" customFormat="true" ht="11.25" hidden="false" customHeight="true" outlineLevel="0" collapsed="false">
      <c r="A172" s="58" t="s">
        <v>218</v>
      </c>
      <c r="B172" s="59" t="n">
        <v>10507</v>
      </c>
      <c r="C172" s="59" t="n">
        <v>6053.11793</v>
      </c>
      <c r="D172" s="59" t="n">
        <v>701.28333</v>
      </c>
      <c r="E172" s="59" t="n">
        <f aca="false">SUM(C172:D172)</f>
        <v>6754.40126</v>
      </c>
      <c r="F172" s="59" t="n">
        <f aca="false">B172-E172</f>
        <v>3752.59874</v>
      </c>
      <c r="G172" s="59" t="n">
        <f aca="false">B172-C172</f>
        <v>4453.88207</v>
      </c>
      <c r="H172" s="56" t="n">
        <f aca="false">E172/B172*100</f>
        <v>64.2847745312649</v>
      </c>
    </row>
    <row r="173" s="26" customFormat="true" ht="11.25" hidden="false" customHeight="true" outlineLevel="0" collapsed="false">
      <c r="A173" s="58" t="s">
        <v>219</v>
      </c>
      <c r="B173" s="59" t="n">
        <v>11626.369</v>
      </c>
      <c r="C173" s="59" t="n">
        <v>7093.48108</v>
      </c>
      <c r="D173" s="59" t="n">
        <v>504.22254</v>
      </c>
      <c r="E173" s="59" t="n">
        <f aca="false">SUM(C173:D173)</f>
        <v>7597.70362</v>
      </c>
      <c r="F173" s="59" t="n">
        <f aca="false">B173-E173</f>
        <v>4028.66538</v>
      </c>
      <c r="G173" s="59" t="n">
        <f aca="false">B173-C173</f>
        <v>4532.88792</v>
      </c>
      <c r="H173" s="56" t="n">
        <f aca="false">E173/B173*100</f>
        <v>65.3488945688891</v>
      </c>
    </row>
    <row r="174" s="26" customFormat="true" ht="11.25" hidden="false" customHeight="true" outlineLevel="0" collapsed="false">
      <c r="A174" s="58" t="s">
        <v>220</v>
      </c>
      <c r="B174" s="59" t="n">
        <v>19267</v>
      </c>
      <c r="C174" s="59" t="n">
        <v>9739.51517</v>
      </c>
      <c r="D174" s="59" t="n">
        <v>85.32307</v>
      </c>
      <c r="E174" s="59" t="n">
        <f aca="false">SUM(C174:D174)</f>
        <v>9824.83824</v>
      </c>
      <c r="F174" s="59" t="n">
        <f aca="false">B174-E174</f>
        <v>9442.16176</v>
      </c>
      <c r="G174" s="59" t="n">
        <f aca="false">B174-C174</f>
        <v>9527.48483</v>
      </c>
      <c r="H174" s="56" t="n">
        <f aca="false">E174/B174*100</f>
        <v>50.9930878704521</v>
      </c>
    </row>
    <row r="175" s="26" customFormat="true" ht="11.25" hidden="false" customHeight="true" outlineLevel="0" collapsed="false">
      <c r="A175" s="62"/>
      <c r="B175" s="59"/>
      <c r="C175" s="59"/>
      <c r="D175" s="59"/>
      <c r="E175" s="59"/>
      <c r="F175" s="59"/>
      <c r="G175" s="59"/>
      <c r="H175" s="56"/>
    </row>
    <row r="176" s="26" customFormat="true" ht="11.25" hidden="false" customHeight="true" outlineLevel="0" collapsed="false">
      <c r="A176" s="54" t="s">
        <v>221</v>
      </c>
      <c r="B176" s="61" t="n">
        <f aca="false">SUM(B177:B183)</f>
        <v>6902411.057</v>
      </c>
      <c r="C176" s="61" t="n">
        <f aca="false">SUM(C177:C183)</f>
        <v>3147771.71362</v>
      </c>
      <c r="D176" s="61" t="n">
        <f aca="false">SUM(D177:D183)</f>
        <v>830264.71786</v>
      </c>
      <c r="E176" s="61" t="n">
        <f aca="false">SUM(E177:E183)</f>
        <v>3978036.43148</v>
      </c>
      <c r="F176" s="61" t="n">
        <f aca="false">SUM(F177:F183)</f>
        <v>2924374.62552</v>
      </c>
      <c r="G176" s="61" t="n">
        <f aca="false">SUM(G177:G183)</f>
        <v>3754639.34338</v>
      </c>
      <c r="H176" s="56" t="n">
        <f aca="false">E176/B176*100</f>
        <v>57.632563442389</v>
      </c>
    </row>
    <row r="177" s="26" customFormat="true" ht="11.25" hidden="false" customHeight="true" outlineLevel="0" collapsed="false">
      <c r="A177" s="58" t="s">
        <v>188</v>
      </c>
      <c r="B177" s="59" t="n">
        <v>3893551.384</v>
      </c>
      <c r="C177" s="59" t="n">
        <v>1061601.32521</v>
      </c>
      <c r="D177" s="59" t="n">
        <v>742766.0051</v>
      </c>
      <c r="E177" s="59" t="n">
        <f aca="false">SUM(C177:D177)</f>
        <v>1804367.33031</v>
      </c>
      <c r="F177" s="59" t="n">
        <f aca="false">B177-E177</f>
        <v>2089184.05369</v>
      </c>
      <c r="G177" s="59" t="n">
        <f aca="false">B177-C177</f>
        <v>2831950.05879</v>
      </c>
      <c r="H177" s="56" t="n">
        <f aca="false">E177/B177*100</f>
        <v>46.3424558290098</v>
      </c>
    </row>
    <row r="178" s="26" customFormat="true" ht="11.25" hidden="false" customHeight="true" outlineLevel="0" collapsed="false">
      <c r="A178" s="58" t="s">
        <v>222</v>
      </c>
      <c r="B178" s="59" t="n">
        <v>29442</v>
      </c>
      <c r="C178" s="59" t="n">
        <v>13458.96098</v>
      </c>
      <c r="D178" s="59" t="n">
        <v>2742.00909</v>
      </c>
      <c r="E178" s="59" t="n">
        <f aca="false">SUM(C178:D178)</f>
        <v>16200.97007</v>
      </c>
      <c r="F178" s="59" t="n">
        <f aca="false">B178-E178</f>
        <v>13241.02993</v>
      </c>
      <c r="G178" s="59" t="n">
        <f aca="false">B178-C178</f>
        <v>15983.03902</v>
      </c>
      <c r="H178" s="56" t="n">
        <f aca="false">E178/B178*100</f>
        <v>55.02673075878</v>
      </c>
    </row>
    <row r="179" s="26" customFormat="true" ht="11.25" hidden="false" customHeight="true" outlineLevel="0" collapsed="false">
      <c r="A179" s="58" t="s">
        <v>223</v>
      </c>
      <c r="B179" s="59" t="n">
        <v>326120</v>
      </c>
      <c r="C179" s="59" t="n">
        <v>91449.8338</v>
      </c>
      <c r="D179" s="59" t="n">
        <v>73059.48416</v>
      </c>
      <c r="E179" s="59" t="n">
        <f aca="false">SUM(C179:D179)</f>
        <v>164509.31796</v>
      </c>
      <c r="F179" s="59" t="n">
        <f aca="false">B179-E179</f>
        <v>161610.68204</v>
      </c>
      <c r="G179" s="59" t="n">
        <f aca="false">B179-C179</f>
        <v>234670.1662</v>
      </c>
      <c r="H179" s="56" t="n">
        <f aca="false">E179/B179*100</f>
        <v>50.444412473936</v>
      </c>
    </row>
    <row r="180" s="26" customFormat="true" ht="11.25" hidden="false" customHeight="true" outlineLevel="0" collapsed="false">
      <c r="A180" s="58" t="s">
        <v>224</v>
      </c>
      <c r="B180" s="59" t="n">
        <v>25008.739</v>
      </c>
      <c r="C180" s="59" t="n">
        <v>7347.13495</v>
      </c>
      <c r="D180" s="59" t="n">
        <v>384.32845</v>
      </c>
      <c r="E180" s="59" t="n">
        <f aca="false">SUM(C180:D180)</f>
        <v>7731.4634</v>
      </c>
      <c r="F180" s="59" t="n">
        <f aca="false">B180-E180</f>
        <v>17277.2756</v>
      </c>
      <c r="G180" s="59" t="n">
        <f aca="false">B180-C180</f>
        <v>17661.60405</v>
      </c>
      <c r="H180" s="56" t="n">
        <f aca="false">E180/B180*100</f>
        <v>30.915046936193</v>
      </c>
    </row>
    <row r="181" s="26" customFormat="true" ht="11.25" hidden="false" customHeight="true" outlineLevel="0" collapsed="false">
      <c r="A181" s="58" t="s">
        <v>225</v>
      </c>
      <c r="B181" s="59" t="n">
        <v>111581</v>
      </c>
      <c r="C181" s="59" t="n">
        <v>100947.41091</v>
      </c>
      <c r="D181" s="59" t="n">
        <v>232.80249</v>
      </c>
      <c r="E181" s="59" t="n">
        <f aca="false">SUM(C181:D181)</f>
        <v>101180.2134</v>
      </c>
      <c r="F181" s="59" t="n">
        <f aca="false">B181-E181</f>
        <v>10400.7866</v>
      </c>
      <c r="G181" s="59" t="n">
        <f aca="false">B181-C181</f>
        <v>10633.58909</v>
      </c>
      <c r="H181" s="56" t="n">
        <f aca="false">E181/B181*100</f>
        <v>90.6787117878492</v>
      </c>
    </row>
    <row r="182" s="26" customFormat="true" ht="11.25" hidden="false" customHeight="true" outlineLevel="0" collapsed="false">
      <c r="A182" s="58" t="s">
        <v>226</v>
      </c>
      <c r="B182" s="59" t="n">
        <v>2510587.934</v>
      </c>
      <c r="C182" s="59" t="n">
        <v>1868853.08389</v>
      </c>
      <c r="D182" s="59" t="n">
        <v>10635.79619</v>
      </c>
      <c r="E182" s="59" t="n">
        <f aca="false">SUM(C182:D182)</f>
        <v>1879488.88008</v>
      </c>
      <c r="F182" s="59" t="n">
        <f aca="false">B182-E182</f>
        <v>631099.05392</v>
      </c>
      <c r="G182" s="59" t="n">
        <f aca="false">B182-C182</f>
        <v>641734.85011</v>
      </c>
      <c r="H182" s="56" t="n">
        <f aca="false">E182/B182*100</f>
        <v>74.8624995215961</v>
      </c>
    </row>
    <row r="183" s="26" customFormat="true" ht="11.25" hidden="false" customHeight="true" outlineLevel="0" collapsed="false">
      <c r="A183" s="58" t="s">
        <v>227</v>
      </c>
      <c r="B183" s="59" t="n">
        <v>6120</v>
      </c>
      <c r="C183" s="59" t="n">
        <v>4113.96388</v>
      </c>
      <c r="D183" s="59" t="n">
        <v>444.29238</v>
      </c>
      <c r="E183" s="59" t="n">
        <f aca="false">SUM(C183:D183)</f>
        <v>4558.25626</v>
      </c>
      <c r="F183" s="59" t="n">
        <f aca="false">B183-E183</f>
        <v>1561.74374</v>
      </c>
      <c r="G183" s="59" t="n">
        <f aca="false">B183-C183</f>
        <v>2006.03612</v>
      </c>
      <c r="H183" s="56" t="n">
        <f aca="false">E183/B183*100</f>
        <v>74.4813114379085</v>
      </c>
    </row>
    <row r="184" s="26" customFormat="true" ht="11.25" hidden="false" customHeight="true" outlineLevel="0" collapsed="false">
      <c r="A184" s="62"/>
      <c r="B184" s="59"/>
      <c r="C184" s="59"/>
      <c r="D184" s="59"/>
      <c r="E184" s="59"/>
      <c r="F184" s="59"/>
      <c r="G184" s="59"/>
      <c r="H184" s="56"/>
    </row>
    <row r="185" s="26" customFormat="true" ht="11.25" hidden="false" customHeight="true" outlineLevel="0" collapsed="false">
      <c r="A185" s="54" t="s">
        <v>228</v>
      </c>
      <c r="B185" s="74" t="n">
        <f aca="false">SUM(B186:B191)</f>
        <v>1067667.276</v>
      </c>
      <c r="C185" s="74" t="n">
        <f aca="false">SUM(C186:C191)</f>
        <v>527257.21439</v>
      </c>
      <c r="D185" s="74" t="n">
        <f aca="false">SUM(D186:D191)</f>
        <v>34411.57922</v>
      </c>
      <c r="E185" s="74" t="n">
        <f aca="false">SUM(E186:E191)</f>
        <v>561668.79361</v>
      </c>
      <c r="F185" s="74" t="n">
        <f aca="false">SUM(F186:F191)</f>
        <v>505998.48239</v>
      </c>
      <c r="G185" s="74" t="n">
        <f aca="false">SUM(G186:G191)</f>
        <v>540410.06161</v>
      </c>
      <c r="H185" s="56" t="n">
        <f aca="false">E185/B185*100</f>
        <v>52.6071001927009</v>
      </c>
    </row>
    <row r="186" s="26" customFormat="true" ht="11.25" hidden="false" customHeight="true" outlineLevel="0" collapsed="false">
      <c r="A186" s="58" t="s">
        <v>229</v>
      </c>
      <c r="B186" s="59" t="n">
        <v>310308.78</v>
      </c>
      <c r="C186" s="59" t="n">
        <v>177118.85213</v>
      </c>
      <c r="D186" s="59" t="n">
        <v>11642.37992</v>
      </c>
      <c r="E186" s="59" t="n">
        <f aca="false">SUM(C186:D186)</f>
        <v>188761.23205</v>
      </c>
      <c r="F186" s="59" t="n">
        <f aca="false">B186-E186</f>
        <v>121547.54795</v>
      </c>
      <c r="G186" s="59" t="n">
        <f aca="false">B186-C186</f>
        <v>133189.92787</v>
      </c>
      <c r="H186" s="56" t="n">
        <f aca="false">E186/B186*100</f>
        <v>60.8301292828388</v>
      </c>
    </row>
    <row r="187" s="26" customFormat="true" ht="11.25" hidden="false" customHeight="true" outlineLevel="0" collapsed="false">
      <c r="A187" s="58" t="s">
        <v>230</v>
      </c>
      <c r="B187" s="59" t="n">
        <v>5368</v>
      </c>
      <c r="C187" s="59" t="n">
        <v>3102.91846</v>
      </c>
      <c r="D187" s="59" t="n">
        <v>120.88928</v>
      </c>
      <c r="E187" s="59" t="n">
        <f aca="false">SUM(C187:D187)</f>
        <v>3223.80774</v>
      </c>
      <c r="F187" s="59" t="n">
        <f aca="false">B187-E187</f>
        <v>2144.19226</v>
      </c>
      <c r="G187" s="59" t="n">
        <f aca="false">B187-C187</f>
        <v>2265.08154</v>
      </c>
      <c r="H187" s="56" t="n">
        <f aca="false">E187/B187*100</f>
        <v>60.056030923994</v>
      </c>
    </row>
    <row r="188" s="26" customFormat="true" ht="11.25" hidden="false" customHeight="true" outlineLevel="0" collapsed="false">
      <c r="A188" s="58" t="s">
        <v>231</v>
      </c>
      <c r="B188" s="59" t="n">
        <v>31040</v>
      </c>
      <c r="C188" s="59" t="n">
        <v>16549.88986</v>
      </c>
      <c r="D188" s="59" t="n">
        <v>371.45946</v>
      </c>
      <c r="E188" s="59" t="n">
        <f aca="false">SUM(C188:D188)</f>
        <v>16921.34932</v>
      </c>
      <c r="F188" s="59" t="n">
        <f aca="false">B188-E188</f>
        <v>14118.65068</v>
      </c>
      <c r="G188" s="59" t="n">
        <f aca="false">B188-C188</f>
        <v>14490.11014</v>
      </c>
      <c r="H188" s="56" t="n">
        <f aca="false">E188/B188*100</f>
        <v>54.514656314433</v>
      </c>
    </row>
    <row r="189" s="26" customFormat="true" ht="11.25" hidden="false" customHeight="true" outlineLevel="0" collapsed="false">
      <c r="A189" s="58" t="s">
        <v>232</v>
      </c>
      <c r="B189" s="59" t="n">
        <v>10767</v>
      </c>
      <c r="C189" s="59" t="n">
        <v>4342.04171</v>
      </c>
      <c r="D189" s="59" t="n">
        <v>749.52831</v>
      </c>
      <c r="E189" s="59" t="n">
        <f aca="false">SUM(C189:D189)</f>
        <v>5091.57002</v>
      </c>
      <c r="F189" s="59" t="n">
        <f aca="false">B189-E189</f>
        <v>5675.42998</v>
      </c>
      <c r="G189" s="59" t="n">
        <f aca="false">B189-C189</f>
        <v>6424.95829</v>
      </c>
      <c r="H189" s="56" t="n">
        <f aca="false">E189/B189*100</f>
        <v>47.2886599795672</v>
      </c>
    </row>
    <row r="190" s="26" customFormat="true" ht="11.25" hidden="false" customHeight="true" outlineLevel="0" collapsed="false">
      <c r="A190" s="58" t="s">
        <v>233</v>
      </c>
      <c r="B190" s="59" t="n">
        <v>14696</v>
      </c>
      <c r="C190" s="59" t="n">
        <v>8836.11298</v>
      </c>
      <c r="D190" s="59" t="n">
        <v>1052.33523</v>
      </c>
      <c r="E190" s="59" t="n">
        <f aca="false">SUM(C190:D190)</f>
        <v>9888.44821</v>
      </c>
      <c r="F190" s="59" t="n">
        <f aca="false">B190-E190</f>
        <v>4807.55179</v>
      </c>
      <c r="G190" s="59" t="n">
        <f aca="false">B190-C190</f>
        <v>5859.88702</v>
      </c>
      <c r="H190" s="56" t="n">
        <f aca="false">E190/B190*100</f>
        <v>67.2866644665215</v>
      </c>
    </row>
    <row r="191" s="26" customFormat="true" ht="11.25" hidden="false" customHeight="true" outlineLevel="0" collapsed="false">
      <c r="A191" s="58" t="s">
        <v>234</v>
      </c>
      <c r="B191" s="59" t="n">
        <v>695487.496</v>
      </c>
      <c r="C191" s="59" t="n">
        <v>317307.39925</v>
      </c>
      <c r="D191" s="59" t="n">
        <v>20474.98702</v>
      </c>
      <c r="E191" s="59" t="n">
        <f aca="false">SUM(C191:D191)</f>
        <v>337782.38627</v>
      </c>
      <c r="F191" s="59" t="n">
        <f aca="false">B191-E191</f>
        <v>357705.10973</v>
      </c>
      <c r="G191" s="59" t="n">
        <f aca="false">B191-C191</f>
        <v>378180.09675</v>
      </c>
      <c r="H191" s="56" t="n">
        <f aca="false">E191/B191*100</f>
        <v>48.5677151944081</v>
      </c>
    </row>
    <row r="192" s="26" customFormat="true" ht="11.25" hidden="false" customHeight="true" outlineLevel="0" collapsed="false">
      <c r="A192" s="62"/>
      <c r="B192" s="59"/>
      <c r="C192" s="59"/>
      <c r="D192" s="59"/>
      <c r="E192" s="59"/>
      <c r="F192" s="59"/>
      <c r="G192" s="59"/>
      <c r="H192" s="56"/>
    </row>
    <row r="193" s="26" customFormat="true" ht="11.25" hidden="false" customHeight="true" outlineLevel="0" collapsed="false">
      <c r="A193" s="54" t="s">
        <v>235</v>
      </c>
      <c r="B193" s="61" t="n">
        <f aca="false">SUM(B194:B200)</f>
        <v>307621.631</v>
      </c>
      <c r="C193" s="61" t="n">
        <f aca="false">SUM(C194:C200)</f>
        <v>164541.04222</v>
      </c>
      <c r="D193" s="61" t="n">
        <f aca="false">SUM(D194:D200)</f>
        <v>15953.01921</v>
      </c>
      <c r="E193" s="61" t="n">
        <f aca="false">SUM(E194:E200)</f>
        <v>180494.06143</v>
      </c>
      <c r="F193" s="61" t="n">
        <f aca="false">SUM(F194:F200)</f>
        <v>127127.56957</v>
      </c>
      <c r="G193" s="61" t="n">
        <f aca="false">SUM(G194:G200)</f>
        <v>143080.58878</v>
      </c>
      <c r="H193" s="56" t="n">
        <f aca="false">E193/B193*100</f>
        <v>58.6740473494207</v>
      </c>
    </row>
    <row r="194" s="26" customFormat="true" ht="11.25" hidden="false" customHeight="true" outlineLevel="0" collapsed="false">
      <c r="A194" s="58" t="s">
        <v>236</v>
      </c>
      <c r="B194" s="59" t="n">
        <v>63845.922</v>
      </c>
      <c r="C194" s="59" t="n">
        <v>37743.07598</v>
      </c>
      <c r="D194" s="59" t="n">
        <v>1940.65642</v>
      </c>
      <c r="E194" s="59" t="n">
        <f aca="false">SUM(C194:D194)</f>
        <v>39683.7324</v>
      </c>
      <c r="F194" s="59" t="n">
        <f aca="false">B194-E194</f>
        <v>24162.1896</v>
      </c>
      <c r="G194" s="59" t="n">
        <f aca="false">B194-C194</f>
        <v>26102.84602</v>
      </c>
      <c r="H194" s="56" t="n">
        <f aca="false">E194/B194*100</f>
        <v>62.1554692248003</v>
      </c>
    </row>
    <row r="195" s="26" customFormat="true" ht="11.25" hidden="false" customHeight="true" outlineLevel="0" collapsed="false">
      <c r="A195" s="58" t="s">
        <v>237</v>
      </c>
      <c r="B195" s="59" t="n">
        <v>78273.35</v>
      </c>
      <c r="C195" s="59" t="n">
        <v>46770.98769</v>
      </c>
      <c r="D195" s="59" t="n">
        <v>4032.5005</v>
      </c>
      <c r="E195" s="59" t="n">
        <f aca="false">SUM(C195:D195)</f>
        <v>50803.48819</v>
      </c>
      <c r="F195" s="59" t="n">
        <f aca="false">B195-E195</f>
        <v>27469.86181</v>
      </c>
      <c r="G195" s="59" t="n">
        <f aca="false">B195-C195</f>
        <v>31502.36231</v>
      </c>
      <c r="H195" s="56" t="n">
        <f aca="false">E195/B195*100</f>
        <v>64.9052176634832</v>
      </c>
    </row>
    <row r="196" s="26" customFormat="true" ht="11.25" hidden="false" customHeight="true" outlineLevel="0" collapsed="false">
      <c r="A196" s="58" t="s">
        <v>238</v>
      </c>
      <c r="B196" s="59" t="n">
        <v>7973</v>
      </c>
      <c r="C196" s="59" t="n">
        <v>3817.95574</v>
      </c>
      <c r="D196" s="59" t="n">
        <v>168.22277</v>
      </c>
      <c r="E196" s="59" t="n">
        <f aca="false">SUM(C196:D196)</f>
        <v>3986.17851</v>
      </c>
      <c r="F196" s="59" t="n">
        <f aca="false">B196-E196</f>
        <v>3986.82149</v>
      </c>
      <c r="G196" s="59" t="n">
        <f aca="false">B196-C196</f>
        <v>4155.04426</v>
      </c>
      <c r="H196" s="56" t="n">
        <f aca="false">E196/B196*100</f>
        <v>49.995967766211</v>
      </c>
    </row>
    <row r="197" s="26" customFormat="true" ht="11.25" hidden="false" customHeight="true" outlineLevel="0" collapsed="false">
      <c r="A197" s="58" t="s">
        <v>239</v>
      </c>
      <c r="B197" s="59" t="n">
        <v>6223</v>
      </c>
      <c r="C197" s="59" t="n">
        <v>0</v>
      </c>
      <c r="D197" s="59" t="n">
        <v>0</v>
      </c>
      <c r="E197" s="59" t="n">
        <f aca="false">SUM(C197:D197)</f>
        <v>0</v>
      </c>
      <c r="F197" s="59" t="n">
        <f aca="false">B197-E197</f>
        <v>6223</v>
      </c>
      <c r="G197" s="59" t="n">
        <f aca="false">B197-C197</f>
        <v>6223</v>
      </c>
      <c r="H197" s="56" t="n">
        <f aca="false">E197/B197*100</f>
        <v>0</v>
      </c>
    </row>
    <row r="198" s="26" customFormat="true" ht="11.25" hidden="false" customHeight="true" outlineLevel="0" collapsed="false">
      <c r="A198" s="58" t="s">
        <v>240</v>
      </c>
      <c r="B198" s="59" t="n">
        <v>25874.284</v>
      </c>
      <c r="C198" s="59" t="n">
        <v>12344.27187</v>
      </c>
      <c r="D198" s="59" t="n">
        <v>552.00773</v>
      </c>
      <c r="E198" s="59" t="n">
        <f aca="false">SUM(C198:D198)</f>
        <v>12896.2796</v>
      </c>
      <c r="F198" s="59" t="n">
        <f aca="false">B198-E198</f>
        <v>12978.0044</v>
      </c>
      <c r="G198" s="59" t="n">
        <f aca="false">B198-C198</f>
        <v>13530.01213</v>
      </c>
      <c r="H198" s="56" t="n">
        <f aca="false">E198/B198*100</f>
        <v>49.8420733110914</v>
      </c>
    </row>
    <row r="199" s="26" customFormat="true" ht="11.25" hidden="false" customHeight="true" outlineLevel="0" collapsed="false">
      <c r="A199" s="58" t="s">
        <v>241</v>
      </c>
      <c r="B199" s="59" t="n">
        <v>70439.67</v>
      </c>
      <c r="C199" s="59" t="n">
        <v>42683.01715</v>
      </c>
      <c r="D199" s="59" t="n">
        <v>4971.5431</v>
      </c>
      <c r="E199" s="59" t="n">
        <f aca="false">SUM(C199:D199)</f>
        <v>47654.56025</v>
      </c>
      <c r="F199" s="59" t="n">
        <f aca="false">B199-E199</f>
        <v>22785.10975</v>
      </c>
      <c r="G199" s="59" t="n">
        <f aca="false">B199-C199</f>
        <v>27756.65285</v>
      </c>
      <c r="H199" s="56" t="n">
        <f aca="false">E199/B199*100</f>
        <v>67.6530146293985</v>
      </c>
    </row>
    <row r="200" s="26" customFormat="true" ht="11.25" hidden="false" customHeight="true" outlineLevel="0" collapsed="false">
      <c r="A200" s="58" t="s">
        <v>242</v>
      </c>
      <c r="B200" s="59" t="n">
        <v>54992.405</v>
      </c>
      <c r="C200" s="59" t="n">
        <v>21181.73379</v>
      </c>
      <c r="D200" s="59" t="n">
        <v>4288.08869</v>
      </c>
      <c r="E200" s="59" t="n">
        <f aca="false">SUM(C200:D200)</f>
        <v>25469.82248</v>
      </c>
      <c r="F200" s="59" t="n">
        <f aca="false">B200-E200</f>
        <v>29522.58252</v>
      </c>
      <c r="G200" s="59" t="n">
        <f aca="false">B200-C200</f>
        <v>33810.67121</v>
      </c>
      <c r="H200" s="56" t="n">
        <f aca="false">E200/B200*100</f>
        <v>46.3151638485351</v>
      </c>
    </row>
    <row r="201" s="26" customFormat="true" ht="11.25" hidden="false" customHeight="true" outlineLevel="0" collapsed="false">
      <c r="A201" s="62"/>
      <c r="B201" s="59"/>
      <c r="C201" s="59"/>
      <c r="D201" s="59"/>
      <c r="E201" s="59"/>
      <c r="F201" s="59"/>
      <c r="G201" s="59"/>
      <c r="H201" s="56"/>
    </row>
    <row r="202" s="26" customFormat="true" ht="11.25" hidden="false" customHeight="true" outlineLevel="0" collapsed="false">
      <c r="A202" s="54" t="s">
        <v>243</v>
      </c>
      <c r="B202" s="74" t="n">
        <f aca="false">SUM(B203:B220)+SUM(B225:B241)</f>
        <v>11343808.82658</v>
      </c>
      <c r="C202" s="74" t="n">
        <f aca="false">SUM(C203:C220)+SUM(C225:C241)</f>
        <v>3167380.35497</v>
      </c>
      <c r="D202" s="74" t="n">
        <f aca="false">SUM(D203:D220)+SUM(D225:D241)</f>
        <v>584908.01241</v>
      </c>
      <c r="E202" s="74" t="n">
        <f aca="false">SUM(E203:E220)+SUM(E225:E241)</f>
        <v>3752288.36738</v>
      </c>
      <c r="F202" s="74" t="n">
        <f aca="false">SUM(F203:F220)+SUM(F225:F241)</f>
        <v>7591520.4592</v>
      </c>
      <c r="G202" s="74" t="n">
        <f aca="false">SUM(G203:G220)+SUM(G225:G241)</f>
        <v>8176428.47161</v>
      </c>
      <c r="H202" s="56" t="n">
        <f aca="false">E202/B202*100</f>
        <v>33.0778526396523</v>
      </c>
    </row>
    <row r="203" s="26" customFormat="true" ht="11.25" hidden="false" customHeight="true" outlineLevel="0" collapsed="false">
      <c r="A203" s="58" t="s">
        <v>244</v>
      </c>
      <c r="B203" s="59" t="n">
        <v>13380</v>
      </c>
      <c r="C203" s="59" t="n">
        <v>4383.896</v>
      </c>
      <c r="D203" s="59" t="n">
        <v>0</v>
      </c>
      <c r="E203" s="59" t="n">
        <f aca="false">SUM(C203:D203)</f>
        <v>4383.896</v>
      </c>
      <c r="F203" s="59" t="n">
        <f aca="false">B203-E203</f>
        <v>8996.104</v>
      </c>
      <c r="G203" s="59" t="n">
        <f aca="false">B203-C203</f>
        <v>8996.104</v>
      </c>
      <c r="H203" s="56" t="n">
        <f aca="false">E203/B203*100</f>
        <v>32.7645440956652</v>
      </c>
    </row>
    <row r="204" s="26" customFormat="true" ht="11.25" hidden="false" customHeight="true" outlineLevel="0" collapsed="false">
      <c r="A204" s="58" t="s">
        <v>245</v>
      </c>
      <c r="B204" s="59" t="n">
        <v>80167</v>
      </c>
      <c r="C204" s="59" t="n">
        <v>36463.62931</v>
      </c>
      <c r="D204" s="59" t="n">
        <v>33.10564</v>
      </c>
      <c r="E204" s="59" t="n">
        <f aca="false">SUM(C204:D204)</f>
        <v>36496.73495</v>
      </c>
      <c r="F204" s="59" t="n">
        <f aca="false">B204-E204</f>
        <v>43670.26505</v>
      </c>
      <c r="G204" s="59" t="n">
        <f aca="false">B204-C204</f>
        <v>43703.37069</v>
      </c>
      <c r="H204" s="56" t="n">
        <f aca="false">E204/B204*100</f>
        <v>45.5258834058902</v>
      </c>
    </row>
    <row r="205" s="26" customFormat="true" ht="11.25" hidden="false" customHeight="true" outlineLevel="0" collapsed="false">
      <c r="A205" s="58" t="s">
        <v>246</v>
      </c>
      <c r="B205" s="59" t="n">
        <v>19071</v>
      </c>
      <c r="C205" s="59" t="n">
        <v>8038.23248</v>
      </c>
      <c r="D205" s="59" t="n">
        <v>325.00409</v>
      </c>
      <c r="E205" s="59" t="n">
        <f aca="false">SUM(C205:D205)</f>
        <v>8363.23657</v>
      </c>
      <c r="F205" s="59" t="n">
        <f aca="false">B205-E205</f>
        <v>10707.76343</v>
      </c>
      <c r="G205" s="59" t="n">
        <f aca="false">B205-C205</f>
        <v>11032.76752</v>
      </c>
      <c r="H205" s="56" t="n">
        <f aca="false">E205/B205*100</f>
        <v>43.8531622358555</v>
      </c>
    </row>
    <row r="206" s="26" customFormat="true" ht="11.25" hidden="false" customHeight="true" outlineLevel="0" collapsed="false">
      <c r="A206" s="58" t="s">
        <v>247</v>
      </c>
      <c r="B206" s="59" t="n">
        <v>7518968.814</v>
      </c>
      <c r="C206" s="59" t="n">
        <v>1374786.67527</v>
      </c>
      <c r="D206" s="59" t="n">
        <v>425372.56328</v>
      </c>
      <c r="E206" s="59" t="n">
        <f aca="false">SUM(C206:D206)</f>
        <v>1800159.23855</v>
      </c>
      <c r="F206" s="59" t="n">
        <f aca="false">B206-E206</f>
        <v>5718809.57545</v>
      </c>
      <c r="G206" s="59" t="n">
        <f aca="false">B206-C206</f>
        <v>6144182.13873</v>
      </c>
      <c r="H206" s="56" t="n">
        <f aca="false">E206/B206*100</f>
        <v>23.9415707536674</v>
      </c>
    </row>
    <row r="207" s="26" customFormat="true" ht="11.25" hidden="false" customHeight="true" outlineLevel="0" collapsed="false">
      <c r="A207" s="58" t="s">
        <v>248</v>
      </c>
      <c r="B207" s="59" t="n">
        <v>112111.966</v>
      </c>
      <c r="C207" s="59" t="n">
        <v>64170.445</v>
      </c>
      <c r="D207" s="59" t="n">
        <v>5493.12833</v>
      </c>
      <c r="E207" s="59" t="n">
        <f aca="false">SUM(C207:D207)</f>
        <v>69663.57333</v>
      </c>
      <c r="F207" s="59" t="n">
        <f aca="false">B207-E207</f>
        <v>42448.39267</v>
      </c>
      <c r="G207" s="59" t="n">
        <f aca="false">B207-C207</f>
        <v>47941.521</v>
      </c>
      <c r="H207" s="56" t="n">
        <f aca="false">E207/B207*100</f>
        <v>62.1375004074052</v>
      </c>
    </row>
    <row r="208" s="26" customFormat="true" ht="11.25" hidden="false" customHeight="true" outlineLevel="0" collapsed="false">
      <c r="A208" s="58" t="s">
        <v>249</v>
      </c>
      <c r="B208" s="59" t="n">
        <v>15701</v>
      </c>
      <c r="C208" s="59" t="n">
        <v>6486.12029</v>
      </c>
      <c r="D208" s="59" t="n">
        <v>596.74895</v>
      </c>
      <c r="E208" s="59" t="n">
        <f aca="false">SUM(C208:D208)</f>
        <v>7082.86924</v>
      </c>
      <c r="F208" s="59" t="n">
        <f aca="false">B208-E208</f>
        <v>8618.13076</v>
      </c>
      <c r="G208" s="59" t="n">
        <f aca="false">B208-C208</f>
        <v>9214.87971</v>
      </c>
      <c r="H208" s="56" t="n">
        <f aca="false">E208/B208*100</f>
        <v>45.110943506783</v>
      </c>
    </row>
    <row r="209" s="26" customFormat="true" ht="11.25" hidden="false" customHeight="true" outlineLevel="0" collapsed="false">
      <c r="A209" s="58" t="s">
        <v>250</v>
      </c>
      <c r="B209" s="59" t="n">
        <v>26353</v>
      </c>
      <c r="C209" s="59" t="n">
        <v>11429.36346</v>
      </c>
      <c r="D209" s="59" t="n">
        <v>1765.59735</v>
      </c>
      <c r="E209" s="59" t="n">
        <f aca="false">SUM(C209:D209)</f>
        <v>13194.96081</v>
      </c>
      <c r="F209" s="59" t="n">
        <f aca="false">B209-E209</f>
        <v>13158.03919</v>
      </c>
      <c r="G209" s="59" t="n">
        <f aca="false">B209-C209</f>
        <v>14923.63654</v>
      </c>
      <c r="H209" s="56" t="n">
        <f aca="false">E209/B209*100</f>
        <v>50.0700520244375</v>
      </c>
    </row>
    <row r="210" s="26" customFormat="true" ht="11.25" hidden="false" customHeight="true" outlineLevel="0" collapsed="false">
      <c r="A210" s="58" t="s">
        <v>251</v>
      </c>
      <c r="B210" s="59" t="n">
        <v>88204.023</v>
      </c>
      <c r="C210" s="59" t="n">
        <v>51896.49363</v>
      </c>
      <c r="D210" s="59" t="n">
        <v>1047.53332</v>
      </c>
      <c r="E210" s="59" t="n">
        <f aca="false">SUM(C210:D210)</f>
        <v>52944.02695</v>
      </c>
      <c r="F210" s="59" t="n">
        <f aca="false">B210-E210</f>
        <v>35259.99605</v>
      </c>
      <c r="G210" s="59" t="n">
        <f aca="false">B210-C210</f>
        <v>36307.52937</v>
      </c>
      <c r="H210" s="56" t="n">
        <f aca="false">E210/B210*100</f>
        <v>60.0245035875518</v>
      </c>
    </row>
    <row r="211" s="26" customFormat="true" ht="11.25" hidden="false" customHeight="true" outlineLevel="0" collapsed="false">
      <c r="A211" s="58" t="s">
        <v>252</v>
      </c>
      <c r="B211" s="59" t="n">
        <v>45099.95</v>
      </c>
      <c r="C211" s="59" t="n">
        <v>14977.24539</v>
      </c>
      <c r="D211" s="59" t="n">
        <v>153.5155</v>
      </c>
      <c r="E211" s="59" t="n">
        <f aca="false">SUM(C211:D211)</f>
        <v>15130.76089</v>
      </c>
      <c r="F211" s="59" t="n">
        <f aca="false">B211-E211</f>
        <v>29969.18911</v>
      </c>
      <c r="G211" s="59" t="n">
        <f aca="false">B211-C211</f>
        <v>30122.70461</v>
      </c>
      <c r="H211" s="56" t="n">
        <f aca="false">E211/B211*100</f>
        <v>33.5493961523239</v>
      </c>
    </row>
    <row r="212" s="26" customFormat="true" ht="11.25" hidden="false" customHeight="true" outlineLevel="0" collapsed="false">
      <c r="A212" s="58" t="s">
        <v>253</v>
      </c>
      <c r="B212" s="59" t="n">
        <v>35432.967</v>
      </c>
      <c r="C212" s="59" t="n">
        <v>11715.90408</v>
      </c>
      <c r="D212" s="59" t="n">
        <v>15382.35309</v>
      </c>
      <c r="E212" s="59" t="n">
        <f aca="false">SUM(C212:D212)</f>
        <v>27098.25717</v>
      </c>
      <c r="F212" s="59" t="n">
        <f aca="false">B212-E212</f>
        <v>8334.70983</v>
      </c>
      <c r="G212" s="59" t="n">
        <f aca="false">B212-C212</f>
        <v>23717.06292</v>
      </c>
      <c r="H212" s="56" t="n">
        <f aca="false">E212/B212*100</f>
        <v>76.477527749793</v>
      </c>
    </row>
    <row r="213" s="26" customFormat="true" ht="11.25" hidden="false" customHeight="true" outlineLevel="0" collapsed="false">
      <c r="A213" s="58" t="s">
        <v>254</v>
      </c>
      <c r="B213" s="59" t="n">
        <v>22814.115</v>
      </c>
      <c r="C213" s="59" t="n">
        <v>10587.87761</v>
      </c>
      <c r="D213" s="59" t="n">
        <v>1937.12491</v>
      </c>
      <c r="E213" s="59" t="n">
        <f aca="false">SUM(C213:D213)</f>
        <v>12525.00252</v>
      </c>
      <c r="F213" s="59" t="n">
        <f aca="false">B213-E213</f>
        <v>10289.11248</v>
      </c>
      <c r="G213" s="59" t="n">
        <f aca="false">B213-C213</f>
        <v>12226.23739</v>
      </c>
      <c r="H213" s="56" t="n">
        <f aca="false">E213/B213*100</f>
        <v>54.9002339998724</v>
      </c>
    </row>
    <row r="214" s="26" customFormat="true" ht="11.25" hidden="false" customHeight="true" outlineLevel="0" collapsed="false">
      <c r="A214" s="58" t="s">
        <v>255</v>
      </c>
      <c r="B214" s="59" t="n">
        <v>31540</v>
      </c>
      <c r="C214" s="59" t="n">
        <v>13759.7139</v>
      </c>
      <c r="D214" s="59" t="n">
        <v>246.0608</v>
      </c>
      <c r="E214" s="59" t="n">
        <f aca="false">SUM(C214:D214)</f>
        <v>14005.7747</v>
      </c>
      <c r="F214" s="59" t="n">
        <f aca="false">B214-E214</f>
        <v>17534.2253</v>
      </c>
      <c r="G214" s="59" t="n">
        <f aca="false">B214-C214</f>
        <v>17780.2861</v>
      </c>
      <c r="H214" s="56" t="n">
        <f aca="false">E214/B214*100</f>
        <v>44.4063877615726</v>
      </c>
    </row>
    <row r="215" s="26" customFormat="true" ht="11.25" hidden="false" customHeight="true" outlineLevel="0" collapsed="false">
      <c r="A215" s="58" t="s">
        <v>256</v>
      </c>
      <c r="B215" s="59" t="n">
        <v>125998.672</v>
      </c>
      <c r="C215" s="59" t="n">
        <v>82321.79026</v>
      </c>
      <c r="D215" s="59" t="n">
        <v>4222.62258</v>
      </c>
      <c r="E215" s="59" t="n">
        <f aca="false">SUM(C215:D215)</f>
        <v>86544.41284</v>
      </c>
      <c r="F215" s="59" t="n">
        <f aca="false">B215-E215</f>
        <v>39454.25916</v>
      </c>
      <c r="G215" s="59" t="n">
        <f aca="false">B215-C215</f>
        <v>43676.88174</v>
      </c>
      <c r="H215" s="56" t="n">
        <f aca="false">E215/B215*100</f>
        <v>68.6867658732149</v>
      </c>
    </row>
    <row r="216" s="26" customFormat="true" ht="11.25" hidden="false" customHeight="true" outlineLevel="0" collapsed="false">
      <c r="A216" s="58" t="s">
        <v>257</v>
      </c>
      <c r="B216" s="59" t="n">
        <v>37464.284</v>
      </c>
      <c r="C216" s="59" t="n">
        <v>14619.31926</v>
      </c>
      <c r="D216" s="59" t="n">
        <v>1492.78795</v>
      </c>
      <c r="E216" s="59" t="n">
        <f aca="false">SUM(C216:D216)</f>
        <v>16112.10721</v>
      </c>
      <c r="F216" s="59" t="n">
        <f aca="false">B216-E216</f>
        <v>21352.17679</v>
      </c>
      <c r="G216" s="59" t="n">
        <f aca="false">B216-C216</f>
        <v>22844.96474</v>
      </c>
      <c r="H216" s="56" t="n">
        <f aca="false">E216/B216*100</f>
        <v>43.0065798401486</v>
      </c>
    </row>
    <row r="217" s="26" customFormat="true" ht="11.25" hidden="false" customHeight="true" outlineLevel="0" collapsed="false">
      <c r="A217" s="58" t="s">
        <v>258</v>
      </c>
      <c r="B217" s="59" t="n">
        <v>47750</v>
      </c>
      <c r="C217" s="59" t="n">
        <v>17615.63976</v>
      </c>
      <c r="D217" s="59" t="n">
        <v>832.57736</v>
      </c>
      <c r="E217" s="59" t="n">
        <f aca="false">SUM(C217:D217)</f>
        <v>18448.21712</v>
      </c>
      <c r="F217" s="59" t="n">
        <f aca="false">B217-E217</f>
        <v>29301.78288</v>
      </c>
      <c r="G217" s="59" t="n">
        <f aca="false">B217-C217</f>
        <v>30134.36024</v>
      </c>
      <c r="H217" s="56" t="n">
        <f aca="false">E217/B217*100</f>
        <v>38.6350096753927</v>
      </c>
    </row>
    <row r="218" s="26" customFormat="true" ht="11.25" hidden="false" customHeight="true" outlineLevel="0" collapsed="false">
      <c r="A218" s="58" t="s">
        <v>259</v>
      </c>
      <c r="B218" s="59" t="n">
        <v>14792</v>
      </c>
      <c r="C218" s="59" t="n">
        <v>8941.94938</v>
      </c>
      <c r="D218" s="59" t="n">
        <v>1503.83954</v>
      </c>
      <c r="E218" s="59" t="n">
        <f aca="false">SUM(C218:D218)</f>
        <v>10445.78892</v>
      </c>
      <c r="F218" s="59" t="n">
        <f aca="false">B218-E218</f>
        <v>4346.21108</v>
      </c>
      <c r="G218" s="59" t="n">
        <f aca="false">B218-C218</f>
        <v>5850.05062</v>
      </c>
      <c r="H218" s="56" t="n">
        <f aca="false">E218/B218*100</f>
        <v>70.6178266630611</v>
      </c>
    </row>
    <row r="219" s="26" customFormat="true" ht="11.25" hidden="false" customHeight="true" outlineLevel="0" collapsed="false">
      <c r="A219" s="58" t="s">
        <v>260</v>
      </c>
      <c r="B219" s="59" t="n">
        <v>52037</v>
      </c>
      <c r="C219" s="59" t="n">
        <v>25413.76104</v>
      </c>
      <c r="D219" s="59" t="n">
        <v>65.74686</v>
      </c>
      <c r="E219" s="59" t="n">
        <f aca="false">SUM(C219:D219)</f>
        <v>25479.5079</v>
      </c>
      <c r="F219" s="59" t="n">
        <f aca="false">B219-E219</f>
        <v>26557.4921</v>
      </c>
      <c r="G219" s="59" t="n">
        <f aca="false">B219-C219</f>
        <v>26623.23896</v>
      </c>
      <c r="H219" s="56" t="n">
        <f aca="false">E219/B219*100</f>
        <v>48.9642137325365</v>
      </c>
    </row>
    <row r="220" s="26" customFormat="true" ht="11.25" hidden="false" customHeight="true" outlineLevel="0" collapsed="false">
      <c r="A220" s="58" t="s">
        <v>261</v>
      </c>
      <c r="B220" s="61" t="n">
        <f aca="false">SUM(B221:B224)</f>
        <v>574021.253</v>
      </c>
      <c r="C220" s="61" t="n">
        <f aca="false">SUM(C221:C224)</f>
        <v>154783.60077</v>
      </c>
      <c r="D220" s="61" t="n">
        <f aca="false">SUM(D221:D224)</f>
        <v>8098.76338</v>
      </c>
      <c r="E220" s="61" t="n">
        <f aca="false">SUM(E221:E224)</f>
        <v>162882.36415</v>
      </c>
      <c r="F220" s="61" t="n">
        <f aca="false">SUM(F221:F224)</f>
        <v>411138.88885</v>
      </c>
      <c r="G220" s="61" t="n">
        <f aca="false">SUM(G221:G224)</f>
        <v>419237.65223</v>
      </c>
      <c r="H220" s="56" t="n">
        <f aca="false">E220/B220*100</f>
        <v>28.3756678517964</v>
      </c>
    </row>
    <row r="221" s="26" customFormat="true" ht="11.25" hidden="false" customHeight="true" outlineLevel="0" collapsed="false">
      <c r="A221" s="58" t="s">
        <v>262</v>
      </c>
      <c r="B221" s="59" t="n">
        <v>83281</v>
      </c>
      <c r="C221" s="59" t="n">
        <v>40240.26242</v>
      </c>
      <c r="D221" s="59" t="n">
        <v>2351.17938</v>
      </c>
      <c r="E221" s="59" t="n">
        <f aca="false">SUM(C221:D221)</f>
        <v>42591.4418</v>
      </c>
      <c r="F221" s="59" t="n">
        <f aca="false">B221-E221</f>
        <v>40689.5582</v>
      </c>
      <c r="G221" s="59" t="n">
        <f aca="false">B221-C221</f>
        <v>43040.73758</v>
      </c>
      <c r="H221" s="56" t="n">
        <f aca="false">E221/B221*100</f>
        <v>51.1418472400668</v>
      </c>
    </row>
    <row r="222" s="26" customFormat="true" ht="11.25" hidden="false" customHeight="true" outlineLevel="0" collapsed="false">
      <c r="A222" s="58" t="s">
        <v>263</v>
      </c>
      <c r="B222" s="59" t="n">
        <v>111716.253</v>
      </c>
      <c r="C222" s="59" t="n">
        <v>84097.82072</v>
      </c>
      <c r="D222" s="59" t="n">
        <v>1376.85498</v>
      </c>
      <c r="E222" s="59" t="n">
        <f aca="false">SUM(C222:D222)</f>
        <v>85474.6757</v>
      </c>
      <c r="F222" s="59" t="n">
        <f aca="false">B222-E222</f>
        <v>26241.5773</v>
      </c>
      <c r="G222" s="59" t="n">
        <f aca="false">B222-C222</f>
        <v>27618.43228</v>
      </c>
      <c r="H222" s="56" t="n">
        <f aca="false">E222/B222*100</f>
        <v>76.5105106953417</v>
      </c>
    </row>
    <row r="223" s="26" customFormat="true" ht="11.25" hidden="false" customHeight="true" outlineLevel="0" collapsed="false">
      <c r="A223" s="58" t="s">
        <v>264</v>
      </c>
      <c r="B223" s="59" t="n">
        <v>40733</v>
      </c>
      <c r="C223" s="59" t="n">
        <v>16452.24489</v>
      </c>
      <c r="D223" s="59" t="n">
        <v>3594.70391</v>
      </c>
      <c r="E223" s="59" t="n">
        <f aca="false">SUM(C223:D223)</f>
        <v>20046.9488</v>
      </c>
      <c r="F223" s="59" t="n">
        <f aca="false">B223-E223</f>
        <v>20686.0512</v>
      </c>
      <c r="G223" s="59" t="n">
        <f aca="false">B223-C223</f>
        <v>24280.75511</v>
      </c>
      <c r="H223" s="56" t="n">
        <f aca="false">E223/B223*100</f>
        <v>49.2154979991653</v>
      </c>
    </row>
    <row r="224" s="26" customFormat="true" ht="11.25" hidden="false" customHeight="true" outlineLevel="0" collapsed="false">
      <c r="A224" s="58" t="s">
        <v>265</v>
      </c>
      <c r="B224" s="59" t="n">
        <v>338291</v>
      </c>
      <c r="C224" s="59" t="n">
        <v>13993.27274</v>
      </c>
      <c r="D224" s="59" t="n">
        <v>776.02511</v>
      </c>
      <c r="E224" s="59" t="n">
        <f aca="false">SUM(C224:D224)</f>
        <v>14769.29785</v>
      </c>
      <c r="F224" s="59" t="n">
        <f aca="false">B224-E224</f>
        <v>323521.70215</v>
      </c>
      <c r="G224" s="59" t="n">
        <f aca="false">B224-C224</f>
        <v>324297.72726</v>
      </c>
      <c r="H224" s="56" t="n">
        <f aca="false">E224/B224*100</f>
        <v>4.36585597902398</v>
      </c>
    </row>
    <row r="225" s="26" customFormat="true" ht="11.25" hidden="false" customHeight="true" outlineLevel="0" collapsed="false">
      <c r="A225" s="58" t="s">
        <v>266</v>
      </c>
      <c r="B225" s="59" t="n">
        <v>187999.797</v>
      </c>
      <c r="C225" s="59" t="n">
        <v>92646.00619</v>
      </c>
      <c r="D225" s="59" t="n">
        <v>9491.68886</v>
      </c>
      <c r="E225" s="59" t="n">
        <f aca="false">SUM(C225:D225)</f>
        <v>102137.69505</v>
      </c>
      <c r="F225" s="59" t="n">
        <f aca="false">B225-E225</f>
        <v>85862.10195</v>
      </c>
      <c r="G225" s="59" t="n">
        <f aca="false">B225-C225</f>
        <v>95353.79081</v>
      </c>
      <c r="H225" s="56" t="n">
        <f aca="false">E225/B225*100</f>
        <v>54.3286198601587</v>
      </c>
    </row>
    <row r="226" s="26" customFormat="true" ht="11.25" hidden="false" customHeight="true" outlineLevel="0" collapsed="false">
      <c r="A226" s="58" t="s">
        <v>267</v>
      </c>
      <c r="B226" s="59" t="n">
        <v>122745.32</v>
      </c>
      <c r="C226" s="59" t="n">
        <v>75569.21426</v>
      </c>
      <c r="D226" s="59" t="n">
        <v>358.23355</v>
      </c>
      <c r="E226" s="59" t="n">
        <f aca="false">SUM(C226:D226)</f>
        <v>75927.44781</v>
      </c>
      <c r="F226" s="59" t="n">
        <f aca="false">B226-E226</f>
        <v>46817.87219</v>
      </c>
      <c r="G226" s="59" t="n">
        <f aca="false">B226-C226</f>
        <v>47176.10574</v>
      </c>
      <c r="H226" s="56" t="n">
        <f aca="false">E226/B226*100</f>
        <v>61.8577130354135</v>
      </c>
    </row>
    <row r="227" s="26" customFormat="true" ht="11.25" hidden="false" customHeight="true" outlineLevel="0" collapsed="false">
      <c r="A227" s="58" t="s">
        <v>268</v>
      </c>
      <c r="B227" s="59" t="n">
        <v>264019.094</v>
      </c>
      <c r="C227" s="59" t="n">
        <v>72936.61772</v>
      </c>
      <c r="D227" s="59" t="n">
        <v>56558.20075</v>
      </c>
      <c r="E227" s="59" t="n">
        <f aca="false">SUM(C227:D227)</f>
        <v>129494.81847</v>
      </c>
      <c r="F227" s="59" t="n">
        <f aca="false">B227-E227</f>
        <v>134524.27553</v>
      </c>
      <c r="G227" s="59" t="n">
        <f aca="false">B227-C227</f>
        <v>191082.47628</v>
      </c>
      <c r="H227" s="56" t="n">
        <f aca="false">E227/B227*100</f>
        <v>49.0475202032168</v>
      </c>
    </row>
    <row r="228" s="26" customFormat="true" ht="11.25" hidden="false" customHeight="true" outlineLevel="0" collapsed="false">
      <c r="A228" s="58" t="s">
        <v>269</v>
      </c>
      <c r="B228" s="59" t="n">
        <v>33110</v>
      </c>
      <c r="C228" s="59" t="n">
        <v>18460.02508</v>
      </c>
      <c r="D228" s="59" t="n">
        <v>579.33604</v>
      </c>
      <c r="E228" s="59" t="n">
        <f aca="false">SUM(C228:D228)</f>
        <v>19039.36112</v>
      </c>
      <c r="F228" s="59" t="n">
        <f aca="false">B228-E228</f>
        <v>14070.63888</v>
      </c>
      <c r="G228" s="59" t="n">
        <f aca="false">B228-C228</f>
        <v>14649.97492</v>
      </c>
      <c r="H228" s="56" t="n">
        <f aca="false">E228/B228*100</f>
        <v>57.5033558441558</v>
      </c>
    </row>
    <row r="229" s="26" customFormat="true" ht="11.25" hidden="false" customHeight="true" outlineLevel="0" collapsed="false">
      <c r="A229" s="58" t="s">
        <v>270</v>
      </c>
      <c r="B229" s="59" t="n">
        <v>22947</v>
      </c>
      <c r="C229" s="59" t="n">
        <v>10710.52869</v>
      </c>
      <c r="D229" s="59" t="n">
        <v>1770.91943</v>
      </c>
      <c r="E229" s="59" t="n">
        <f aca="false">SUM(C229:D229)</f>
        <v>12481.44812</v>
      </c>
      <c r="F229" s="59" t="n">
        <f aca="false">B229-E229</f>
        <v>10465.55188</v>
      </c>
      <c r="G229" s="59" t="n">
        <f aca="false">B229-C229</f>
        <v>12236.47131</v>
      </c>
      <c r="H229" s="56" t="n">
        <f aca="false">E229/B229*100</f>
        <v>54.392504989759</v>
      </c>
    </row>
    <row r="230" s="26" customFormat="true" ht="11.25" hidden="false" customHeight="true" outlineLevel="0" collapsed="false">
      <c r="A230" s="58" t="s">
        <v>271</v>
      </c>
      <c r="B230" s="59" t="n">
        <v>112017</v>
      </c>
      <c r="C230" s="59" t="n">
        <v>63883.26746</v>
      </c>
      <c r="D230" s="59" t="n">
        <v>5702.02473</v>
      </c>
      <c r="E230" s="59" t="n">
        <f aca="false">SUM(C230:D230)</f>
        <v>69585.29219</v>
      </c>
      <c r="F230" s="59" t="n">
        <f aca="false">B230-E230</f>
        <v>42431.70781</v>
      </c>
      <c r="G230" s="59" t="n">
        <f aca="false">B230-C230</f>
        <v>48133.73254</v>
      </c>
      <c r="H230" s="56" t="n">
        <f aca="false">E230/B230*100</f>
        <v>62.1202961961131</v>
      </c>
    </row>
    <row r="231" s="26" customFormat="true" ht="11.25" hidden="false" customHeight="true" outlineLevel="0" collapsed="false">
      <c r="A231" s="58" t="s">
        <v>272</v>
      </c>
      <c r="B231" s="59" t="n">
        <v>12890.589</v>
      </c>
      <c r="C231" s="59" t="n">
        <v>6027.51309</v>
      </c>
      <c r="D231" s="59" t="n">
        <v>970.59203</v>
      </c>
      <c r="E231" s="59" t="n">
        <f aca="false">SUM(C231:D231)</f>
        <v>6998.10512</v>
      </c>
      <c r="F231" s="59" t="n">
        <f aca="false">B231-E231</f>
        <v>5892.48388</v>
      </c>
      <c r="G231" s="59" t="n">
        <f aca="false">B231-C231</f>
        <v>6863.07591</v>
      </c>
      <c r="H231" s="56" t="n">
        <f aca="false">E231/B231*100</f>
        <v>54.2884822408037</v>
      </c>
    </row>
    <row r="232" s="26" customFormat="true" ht="11.25" hidden="false" customHeight="true" outlineLevel="0" collapsed="false">
      <c r="A232" s="58" t="s">
        <v>273</v>
      </c>
      <c r="B232" s="59" t="n">
        <v>39035</v>
      </c>
      <c r="C232" s="59" t="n">
        <v>17777.62101</v>
      </c>
      <c r="D232" s="59" t="n">
        <v>27.66435</v>
      </c>
      <c r="E232" s="59" t="n">
        <f aca="false">SUM(C232:D232)</f>
        <v>17805.28536</v>
      </c>
      <c r="F232" s="59" t="n">
        <f aca="false">B232-E232</f>
        <v>21229.71464</v>
      </c>
      <c r="G232" s="59" t="n">
        <f aca="false">B232-C232</f>
        <v>21257.37899</v>
      </c>
      <c r="H232" s="56" t="n">
        <f aca="false">E232/B232*100</f>
        <v>45.6136425259383</v>
      </c>
    </row>
    <row r="233" s="26" customFormat="true" ht="11.25" hidden="false" customHeight="true" outlineLevel="0" collapsed="false">
      <c r="A233" s="58" t="s">
        <v>274</v>
      </c>
      <c r="B233" s="59" t="n">
        <v>14265</v>
      </c>
      <c r="C233" s="59" t="n">
        <v>12099.41848</v>
      </c>
      <c r="D233" s="59" t="n">
        <v>181.56475</v>
      </c>
      <c r="E233" s="59" t="n">
        <f aca="false">SUM(C233:D233)</f>
        <v>12280.98323</v>
      </c>
      <c r="F233" s="59" t="n">
        <f aca="false">B233-E233</f>
        <v>1984.01677</v>
      </c>
      <c r="G233" s="59" t="n">
        <f aca="false">B233-C233</f>
        <v>2165.58152</v>
      </c>
      <c r="H233" s="56" t="n">
        <f aca="false">E233/B233*100</f>
        <v>86.0917155976165</v>
      </c>
    </row>
    <row r="234" s="26" customFormat="true" ht="11.25" hidden="false" customHeight="true" outlineLevel="0" collapsed="false">
      <c r="A234" s="58" t="s">
        <v>101</v>
      </c>
      <c r="B234" s="59" t="n">
        <v>95382</v>
      </c>
      <c r="C234" s="59" t="n">
        <v>38807.59571</v>
      </c>
      <c r="D234" s="59" t="n">
        <v>3280.55289</v>
      </c>
      <c r="E234" s="59" t="n">
        <f aca="false">SUM(C234:D234)</f>
        <v>42088.1486</v>
      </c>
      <c r="F234" s="59" t="n">
        <f aca="false">B234-E234</f>
        <v>53293.8514</v>
      </c>
      <c r="G234" s="59" t="n">
        <f aca="false">B234-C234</f>
        <v>56574.40429</v>
      </c>
      <c r="H234" s="56" t="n">
        <f aca="false">E234/B234*100</f>
        <v>44.1258818225661</v>
      </c>
    </row>
    <row r="235" s="26" customFormat="true" ht="11.25" hidden="false" customHeight="true" outlineLevel="0" collapsed="false">
      <c r="A235" s="58" t="s">
        <v>275</v>
      </c>
      <c r="B235" s="59" t="n">
        <v>363017.661</v>
      </c>
      <c r="C235" s="59" t="n">
        <v>234005.4913</v>
      </c>
      <c r="D235" s="59" t="n">
        <v>2025.9613</v>
      </c>
      <c r="E235" s="59" t="n">
        <f aca="false">SUM(C235:D235)</f>
        <v>236031.4526</v>
      </c>
      <c r="F235" s="59" t="n">
        <f aca="false">B235-E235</f>
        <v>126986.2084</v>
      </c>
      <c r="G235" s="59" t="n">
        <f aca="false">B235-C235</f>
        <v>129012.1697</v>
      </c>
      <c r="H235" s="56" t="n">
        <f aca="false">E235/B235*100</f>
        <v>65.019275356964</v>
      </c>
    </row>
    <row r="236" s="26" customFormat="true" ht="11.25" hidden="false" customHeight="true" outlineLevel="0" collapsed="false">
      <c r="A236" s="58" t="s">
        <v>276</v>
      </c>
      <c r="B236" s="59" t="n">
        <v>34996</v>
      </c>
      <c r="C236" s="59" t="n">
        <v>13522.27496</v>
      </c>
      <c r="D236" s="59" t="n">
        <v>4401.7349</v>
      </c>
      <c r="E236" s="59" t="n">
        <f aca="false">SUM(C236:D236)</f>
        <v>17924.00986</v>
      </c>
      <c r="F236" s="59" t="n">
        <f aca="false">B236-E236</f>
        <v>17071.99014</v>
      </c>
      <c r="G236" s="59" t="n">
        <f aca="false">B236-C236</f>
        <v>21473.72504</v>
      </c>
      <c r="H236" s="56" t="n">
        <f aca="false">E236/B236*100</f>
        <v>51.2173101497314</v>
      </c>
    </row>
    <row r="237" s="26" customFormat="true" ht="11.25" hidden="false" customHeight="true" outlineLevel="0" collapsed="false">
      <c r="A237" s="58" t="s">
        <v>277</v>
      </c>
      <c r="B237" s="59" t="n">
        <v>35281.666</v>
      </c>
      <c r="C237" s="59" t="n">
        <v>24265.23</v>
      </c>
      <c r="D237" s="59" t="n">
        <v>1481.20473</v>
      </c>
      <c r="E237" s="59" t="n">
        <f aca="false">SUM(C237:D237)</f>
        <v>25746.43473</v>
      </c>
      <c r="F237" s="59" t="n">
        <f aca="false">B237-E237</f>
        <v>9535.23127</v>
      </c>
      <c r="G237" s="59" t="n">
        <f aca="false">B237-C237</f>
        <v>11016.436</v>
      </c>
      <c r="H237" s="56" t="n">
        <f aca="false">E237/B237*100</f>
        <v>72.973976710737</v>
      </c>
    </row>
    <row r="238" s="26" customFormat="true" ht="11.25" hidden="false" customHeight="true" outlineLevel="0" collapsed="false">
      <c r="A238" s="58" t="s">
        <v>278</v>
      </c>
      <c r="B238" s="59" t="n">
        <v>43676</v>
      </c>
      <c r="C238" s="59" t="n">
        <v>21778.44591</v>
      </c>
      <c r="D238" s="59" t="n">
        <v>609.38067</v>
      </c>
      <c r="E238" s="59" t="n">
        <f aca="false">SUM(C238:D238)</f>
        <v>22387.82658</v>
      </c>
      <c r="F238" s="59" t="n">
        <f aca="false">B238-E238</f>
        <v>21288.17342</v>
      </c>
      <c r="G238" s="59" t="n">
        <f aca="false">B238-C238</f>
        <v>21897.55409</v>
      </c>
      <c r="H238" s="56" t="n">
        <f aca="false">E238/B238*100</f>
        <v>51.2588757670116</v>
      </c>
    </row>
    <row r="239" s="26" customFormat="true" ht="11.25" hidden="false" customHeight="true" outlineLevel="0" collapsed="false">
      <c r="A239" s="58" t="s">
        <v>279</v>
      </c>
      <c r="B239" s="59" t="n">
        <v>17807.445</v>
      </c>
      <c r="C239" s="59" t="n">
        <v>7910.65082</v>
      </c>
      <c r="D239" s="59" t="n">
        <v>1429.70468</v>
      </c>
      <c r="E239" s="59" t="n">
        <f aca="false">SUM(C239:D239)</f>
        <v>9340.3555</v>
      </c>
      <c r="F239" s="59" t="n">
        <f aca="false">B239-E239</f>
        <v>8467.0895</v>
      </c>
      <c r="G239" s="59" t="n">
        <f aca="false">B239-C239</f>
        <v>9896.79418</v>
      </c>
      <c r="H239" s="56" t="n">
        <f aca="false">E239/B239*100</f>
        <v>52.4519688253986</v>
      </c>
    </row>
    <row r="240" s="26" customFormat="true" ht="11.25" hidden="false" customHeight="true" outlineLevel="0" collapsed="false">
      <c r="A240" s="58" t="s">
        <v>280</v>
      </c>
      <c r="B240" s="59" t="n">
        <v>114218.613</v>
      </c>
      <c r="C240" s="59" t="n">
        <v>71081.88332</v>
      </c>
      <c r="D240" s="59" t="n">
        <v>539.94749</v>
      </c>
      <c r="E240" s="59" t="n">
        <f aca="false">SUM(C240:D240)</f>
        <v>71621.83081</v>
      </c>
      <c r="F240" s="59" t="n">
        <f aca="false">B240-E240</f>
        <v>42596.78219</v>
      </c>
      <c r="G240" s="59" t="n">
        <f aca="false">B240-C240</f>
        <v>43136.72968</v>
      </c>
      <c r="H240" s="56" t="n">
        <f aca="false">E240/B240*100</f>
        <v>62.7059188768121</v>
      </c>
    </row>
    <row r="241" s="26" customFormat="true" ht="11.25" hidden="false" customHeight="true" outlineLevel="0" collapsed="false">
      <c r="A241" s="58" t="s">
        <v>281</v>
      </c>
      <c r="B241" s="59" t="n">
        <v>969493.59758</v>
      </c>
      <c r="C241" s="59" t="n">
        <v>473506.91408</v>
      </c>
      <c r="D241" s="59" t="n">
        <v>26930.22833</v>
      </c>
      <c r="E241" s="59" t="n">
        <f aca="false">SUM(C241:D241)</f>
        <v>500437.14241</v>
      </c>
      <c r="F241" s="59" t="n">
        <f aca="false">B241-E241</f>
        <v>469056.45517</v>
      </c>
      <c r="G241" s="59" t="n">
        <f aca="false">B241-C241</f>
        <v>495986.6835</v>
      </c>
      <c r="H241" s="56" t="n">
        <f aca="false">E241/B241*100</f>
        <v>51.6184061100729</v>
      </c>
    </row>
    <row r="242" s="26" customFormat="true" ht="11.25" hidden="false" customHeight="true" outlineLevel="0" collapsed="false">
      <c r="A242" s="62"/>
      <c r="B242" s="59"/>
      <c r="C242" s="59"/>
      <c r="D242" s="59"/>
      <c r="E242" s="59"/>
      <c r="F242" s="59"/>
      <c r="G242" s="59"/>
      <c r="H242" s="56"/>
    </row>
    <row r="243" s="26" customFormat="true" ht="11.25" hidden="false" customHeight="true" outlineLevel="0" collapsed="false">
      <c r="A243" s="54" t="s">
        <v>282</v>
      </c>
      <c r="B243" s="59" t="n">
        <v>4976283.804</v>
      </c>
      <c r="C243" s="59" t="n">
        <v>2392725.38689</v>
      </c>
      <c r="D243" s="59" t="n">
        <v>390755.04464</v>
      </c>
      <c r="E243" s="59" t="n">
        <f aca="false">SUM(C243:D243)</f>
        <v>2783480.43153</v>
      </c>
      <c r="F243" s="59" t="n">
        <f aca="false">B243-E243</f>
        <v>2192803.37247</v>
      </c>
      <c r="G243" s="59" t="n">
        <f aca="false">B243-C243</f>
        <v>2583558.41711</v>
      </c>
      <c r="H243" s="56" t="n">
        <f aca="false">E243/B243*100</f>
        <v>55.9349213421591</v>
      </c>
    </row>
    <row r="244" s="26" customFormat="true" ht="11.25" hidden="false" customHeight="true" outlineLevel="0" collapsed="false">
      <c r="A244" s="62"/>
      <c r="B244" s="59"/>
      <c r="C244" s="59"/>
      <c r="D244" s="59"/>
      <c r="E244" s="59"/>
      <c r="F244" s="59"/>
      <c r="G244" s="59"/>
      <c r="H244" s="56"/>
    </row>
    <row r="245" s="26" customFormat="true" ht="11.25" hidden="false" customHeight="true" outlineLevel="0" collapsed="false">
      <c r="A245" s="54" t="s">
        <v>283</v>
      </c>
      <c r="B245" s="59" t="n">
        <v>799</v>
      </c>
      <c r="C245" s="59" t="n">
        <v>436.8841</v>
      </c>
      <c r="D245" s="59" t="n">
        <v>62.02533</v>
      </c>
      <c r="E245" s="59" t="n">
        <f aca="false">SUM(C245:D245)</f>
        <v>498.90943</v>
      </c>
      <c r="F245" s="59" t="n">
        <f aca="false">B245-E245</f>
        <v>300.09057</v>
      </c>
      <c r="G245" s="59" t="n">
        <f aca="false">B245-C245</f>
        <v>362.1159</v>
      </c>
      <c r="H245" s="56" t="n">
        <f aca="false">E245/B245*100</f>
        <v>62.4417309136421</v>
      </c>
    </row>
    <row r="246" s="26" customFormat="true" ht="11.25" hidden="false" customHeight="true" outlineLevel="0" collapsed="false">
      <c r="A246" s="62"/>
      <c r="B246" s="59"/>
      <c r="C246" s="59"/>
      <c r="D246" s="59"/>
      <c r="E246" s="59"/>
      <c r="F246" s="59"/>
      <c r="G246" s="59"/>
      <c r="H246" s="56"/>
    </row>
    <row r="247" s="26" customFormat="true" ht="11.25" hidden="false" customHeight="true" outlineLevel="0" collapsed="false">
      <c r="A247" s="54" t="s">
        <v>284</v>
      </c>
      <c r="B247" s="61" t="n">
        <f aca="false">SUM(B248:B252)</f>
        <v>6840308.283</v>
      </c>
      <c r="C247" s="61" t="n">
        <f aca="false">SUM(C248:C252)</f>
        <v>2720361.22267</v>
      </c>
      <c r="D247" s="61" t="n">
        <f aca="false">SUM(D248:D252)</f>
        <v>122487.15696</v>
      </c>
      <c r="E247" s="61" t="n">
        <f aca="false">SUM(E248:E252)</f>
        <v>2842848.37963</v>
      </c>
      <c r="F247" s="61" t="n">
        <f aca="false">SUM(F248:F252)</f>
        <v>3997459.90337</v>
      </c>
      <c r="G247" s="61" t="n">
        <f aca="false">SUM(G248:G252)</f>
        <v>4119947.06033</v>
      </c>
      <c r="H247" s="56" t="n">
        <f aca="false">E247/B247*100</f>
        <v>41.560237667873</v>
      </c>
    </row>
    <row r="248" s="26" customFormat="true" ht="11.25" hidden="false" customHeight="true" outlineLevel="0" collapsed="false">
      <c r="A248" s="58" t="s">
        <v>285</v>
      </c>
      <c r="B248" s="59" t="n">
        <v>6145175.301</v>
      </c>
      <c r="C248" s="59" t="n">
        <v>2446461.3773</v>
      </c>
      <c r="D248" s="59" t="n">
        <v>116956.76387</v>
      </c>
      <c r="E248" s="59" t="n">
        <f aca="false">SUM(C248:D248)</f>
        <v>2563418.14117</v>
      </c>
      <c r="F248" s="59" t="n">
        <f aca="false">B248-E248</f>
        <v>3581757.15983</v>
      </c>
      <c r="G248" s="59" t="n">
        <f aca="false">B248-C248</f>
        <v>3698713.9237</v>
      </c>
      <c r="H248" s="56" t="n">
        <f aca="false">E248/B248*100</f>
        <v>41.7143208388678</v>
      </c>
    </row>
    <row r="249" s="26" customFormat="true" ht="11.25" hidden="false" customHeight="true" outlineLevel="0" collapsed="false">
      <c r="A249" s="58" t="s">
        <v>286</v>
      </c>
      <c r="B249" s="59" t="n">
        <v>27178.582</v>
      </c>
      <c r="C249" s="59" t="n">
        <v>13230.12491</v>
      </c>
      <c r="D249" s="59" t="n">
        <v>188.02341</v>
      </c>
      <c r="E249" s="59" t="n">
        <f aca="false">SUM(C249:D249)</f>
        <v>13418.14832</v>
      </c>
      <c r="F249" s="59" t="n">
        <f aca="false">B249-E249</f>
        <v>13760.43368</v>
      </c>
      <c r="G249" s="59" t="n">
        <f aca="false">B249-C249</f>
        <v>13948.45709</v>
      </c>
      <c r="H249" s="56" t="n">
        <f aca="false">E249/B249*100</f>
        <v>49.3703031306048</v>
      </c>
    </row>
    <row r="250" s="26" customFormat="true" ht="11.25" hidden="false" customHeight="true" outlineLevel="0" collapsed="false">
      <c r="A250" s="58" t="s">
        <v>287</v>
      </c>
      <c r="B250" s="59" t="n">
        <v>137040.629</v>
      </c>
      <c r="C250" s="59" t="n">
        <v>38900.03291</v>
      </c>
      <c r="D250" s="59" t="n">
        <v>2655.39772</v>
      </c>
      <c r="E250" s="59" t="n">
        <f aca="false">SUM(C250:D250)</f>
        <v>41555.43063</v>
      </c>
      <c r="F250" s="59" t="n">
        <f aca="false">B250-E250</f>
        <v>95485.19837</v>
      </c>
      <c r="G250" s="59" t="n">
        <f aca="false">B250-C250</f>
        <v>98140.59609</v>
      </c>
      <c r="H250" s="56" t="n">
        <f aca="false">E250/B250*100</f>
        <v>30.3234383359405</v>
      </c>
    </row>
    <row r="251" s="26" customFormat="true" ht="11.25" hidden="false" customHeight="true" outlineLevel="0" collapsed="false">
      <c r="A251" s="58" t="s">
        <v>288</v>
      </c>
      <c r="B251" s="59" t="n">
        <v>447082.771</v>
      </c>
      <c r="C251" s="59" t="n">
        <v>190306.47092</v>
      </c>
      <c r="D251" s="59" t="n">
        <v>1903.70652</v>
      </c>
      <c r="E251" s="59" t="n">
        <f aca="false">SUM(C251:D251)</f>
        <v>192210.17744</v>
      </c>
      <c r="F251" s="59" t="n">
        <f aca="false">B251-E251</f>
        <v>254872.59356</v>
      </c>
      <c r="G251" s="59" t="n">
        <f aca="false">B251-C251</f>
        <v>256776.30008</v>
      </c>
      <c r="H251" s="56" t="n">
        <f aca="false">E251/B251*100</f>
        <v>42.9920788515467</v>
      </c>
    </row>
    <row r="252" s="26" customFormat="true" ht="11.25" hidden="false" customHeight="true" outlineLevel="0" collapsed="false">
      <c r="A252" s="58" t="s">
        <v>289</v>
      </c>
      <c r="B252" s="59" t="n">
        <v>83831</v>
      </c>
      <c r="C252" s="59" t="n">
        <v>31463.21663</v>
      </c>
      <c r="D252" s="59" t="n">
        <v>783.26544</v>
      </c>
      <c r="E252" s="59" t="n">
        <f aca="false">SUM(C252:D252)</f>
        <v>32246.48207</v>
      </c>
      <c r="F252" s="59" t="n">
        <f aca="false">B252-E252</f>
        <v>51584.51793</v>
      </c>
      <c r="G252" s="59" t="n">
        <f aca="false">B252-C252</f>
        <v>52367.78337</v>
      </c>
      <c r="H252" s="56" t="n">
        <f aca="false">E252/B252*100</f>
        <v>38.4660591785855</v>
      </c>
    </row>
    <row r="253" s="26" customFormat="true" ht="11.25" hidden="false" customHeight="true" outlineLevel="0" collapsed="false">
      <c r="A253" s="62"/>
      <c r="B253" s="59"/>
      <c r="C253" s="59"/>
      <c r="D253" s="59"/>
      <c r="E253" s="59"/>
      <c r="F253" s="59"/>
      <c r="G253" s="59"/>
      <c r="H253" s="56"/>
    </row>
    <row r="254" s="26" customFormat="true" ht="11.25" hidden="false" customHeight="true" outlineLevel="0" collapsed="false">
      <c r="A254" s="54" t="s">
        <v>290</v>
      </c>
      <c r="B254" s="61" t="n">
        <f aca="false">+B255+B256</f>
        <v>372190.005</v>
      </c>
      <c r="C254" s="61" t="n">
        <f aca="false">+C255+C256</f>
        <v>144069.33477</v>
      </c>
      <c r="D254" s="61" t="n">
        <f aca="false">+D255+D256</f>
        <v>15806.01583</v>
      </c>
      <c r="E254" s="61" t="n">
        <f aca="false">+E255+E256</f>
        <v>159875.3506</v>
      </c>
      <c r="F254" s="61" t="n">
        <f aca="false">+F255+F256</f>
        <v>212314.6544</v>
      </c>
      <c r="G254" s="61" t="n">
        <f aca="false">+G255+G256</f>
        <v>228120.67023</v>
      </c>
      <c r="H254" s="56" t="n">
        <f aca="false">E254/B254*100</f>
        <v>42.9553046702584</v>
      </c>
    </row>
    <row r="255" s="26" customFormat="true" ht="11.25" hidden="false" customHeight="true" outlineLevel="0" collapsed="false">
      <c r="A255" s="58" t="s">
        <v>291</v>
      </c>
      <c r="B255" s="59" t="n">
        <v>358457.005</v>
      </c>
      <c r="C255" s="59" t="n">
        <v>135497.00708</v>
      </c>
      <c r="D255" s="59" t="n">
        <v>14172.81849</v>
      </c>
      <c r="E255" s="59" t="n">
        <f aca="false">SUM(C255:D255)</f>
        <v>149669.82557</v>
      </c>
      <c r="F255" s="59" t="n">
        <f aca="false">B255-E255</f>
        <v>208787.17943</v>
      </c>
      <c r="G255" s="59" t="n">
        <f aca="false">B255-C255</f>
        <v>222959.99792</v>
      </c>
      <c r="H255" s="56" t="n">
        <f aca="false">E255/B255*100</f>
        <v>41.7539128772222</v>
      </c>
    </row>
    <row r="256" s="26" customFormat="true" ht="11.25" hidden="false" customHeight="true" outlineLevel="0" collapsed="false">
      <c r="A256" s="58" t="s">
        <v>292</v>
      </c>
      <c r="B256" s="59" t="n">
        <v>13733</v>
      </c>
      <c r="C256" s="59" t="n">
        <v>8572.32769</v>
      </c>
      <c r="D256" s="59" t="n">
        <v>1633.19734</v>
      </c>
      <c r="E256" s="59" t="n">
        <f aca="false">SUM(C256:D256)</f>
        <v>10205.52503</v>
      </c>
      <c r="F256" s="59" t="n">
        <f aca="false">B256-E256</f>
        <v>3527.47497</v>
      </c>
      <c r="G256" s="59" t="n">
        <f aca="false">B256-C256</f>
        <v>5160.67231</v>
      </c>
      <c r="H256" s="56" t="n">
        <f aca="false">E256/B256*100</f>
        <v>74.313879196097</v>
      </c>
    </row>
    <row r="257" s="26" customFormat="true" ht="11.25" hidden="false" customHeight="true" outlineLevel="0" collapsed="false">
      <c r="A257" s="62"/>
      <c r="B257" s="59"/>
      <c r="C257" s="59"/>
      <c r="D257" s="59"/>
      <c r="E257" s="59"/>
      <c r="F257" s="59"/>
      <c r="G257" s="59"/>
      <c r="H257" s="56"/>
    </row>
    <row r="258" s="26" customFormat="true" ht="11.25" hidden="false" customHeight="true" outlineLevel="0" collapsed="false">
      <c r="A258" s="54" t="s">
        <v>293</v>
      </c>
      <c r="B258" s="59" t="n">
        <v>2587250.572</v>
      </c>
      <c r="C258" s="59" t="n">
        <v>1474156.24958</v>
      </c>
      <c r="D258" s="59" t="n">
        <v>5464.11347</v>
      </c>
      <c r="E258" s="59" t="n">
        <f aca="false">SUM(C258:D258)</f>
        <v>1479620.36305</v>
      </c>
      <c r="F258" s="59" t="n">
        <f aca="false">B258-E258</f>
        <v>1107630.20895</v>
      </c>
      <c r="G258" s="59" t="n">
        <f aca="false">B258-C258</f>
        <v>1113094.32242</v>
      </c>
      <c r="H258" s="56" t="n">
        <f aca="false">E258/B258*100</f>
        <v>57.1889085294982</v>
      </c>
    </row>
    <row r="259" s="26" customFormat="true" ht="11.25" hidden="false" customHeight="true" outlineLevel="0" collapsed="false">
      <c r="A259" s="62"/>
      <c r="B259" s="59"/>
      <c r="C259" s="59"/>
      <c r="D259" s="59"/>
      <c r="E259" s="59"/>
      <c r="F259" s="59"/>
      <c r="G259" s="59"/>
      <c r="H259" s="56"/>
    </row>
    <row r="260" s="26" customFormat="true" ht="11.25" hidden="false" customHeight="true" outlineLevel="0" collapsed="false">
      <c r="A260" s="54" t="s">
        <v>294</v>
      </c>
      <c r="B260" s="59" t="n">
        <v>2952739.584</v>
      </c>
      <c r="C260" s="59" t="n">
        <v>2599341.5036</v>
      </c>
      <c r="D260" s="59" t="n">
        <v>59916.76308</v>
      </c>
      <c r="E260" s="59" t="n">
        <f aca="false">SUM(C260:D260)</f>
        <v>2659258.26668</v>
      </c>
      <c r="F260" s="59" t="n">
        <f aca="false">B260-E260</f>
        <v>293481.31732</v>
      </c>
      <c r="G260" s="59" t="n">
        <f aca="false">B260-C260</f>
        <v>353398.0804</v>
      </c>
      <c r="H260" s="56" t="n">
        <f aca="false">E260/B260*100</f>
        <v>90.0607111134932</v>
      </c>
    </row>
    <row r="261" s="26" customFormat="true" ht="11.25" hidden="false" customHeight="true" outlineLevel="0" collapsed="false">
      <c r="A261" s="62"/>
      <c r="B261" s="59"/>
      <c r="C261" s="59"/>
      <c r="D261" s="59"/>
      <c r="E261" s="59"/>
      <c r="F261" s="59"/>
      <c r="G261" s="59"/>
      <c r="H261" s="56"/>
    </row>
    <row r="262" s="26" customFormat="true" ht="11.25" hidden="false" customHeight="true" outlineLevel="0" collapsed="false">
      <c r="A262" s="54" t="s">
        <v>295</v>
      </c>
      <c r="B262" s="59" t="n">
        <v>554750.004</v>
      </c>
      <c r="C262" s="59" t="n">
        <v>237111.50085</v>
      </c>
      <c r="D262" s="59" t="n">
        <v>4443.56492</v>
      </c>
      <c r="E262" s="59" t="n">
        <f aca="false">SUM(C262:D262)</f>
        <v>241555.06577</v>
      </c>
      <c r="F262" s="59" t="n">
        <f aca="false">B262-E262</f>
        <v>313194.93823</v>
      </c>
      <c r="G262" s="59" t="n">
        <f aca="false">B262-C262</f>
        <v>317638.50315</v>
      </c>
      <c r="H262" s="56" t="n">
        <f aca="false">E262/B262*100</f>
        <v>43.5430489460618</v>
      </c>
    </row>
    <row r="263" s="26" customFormat="true" ht="11.25" hidden="false" customHeight="true" outlineLevel="0" collapsed="false">
      <c r="A263" s="62"/>
      <c r="B263" s="59"/>
      <c r="C263" s="59"/>
      <c r="D263" s="59"/>
      <c r="E263" s="59"/>
      <c r="F263" s="59"/>
      <c r="G263" s="59"/>
      <c r="H263" s="56"/>
    </row>
    <row r="264" s="26" customFormat="true" ht="11.25" hidden="false" customHeight="true" outlineLevel="0" collapsed="false">
      <c r="A264" s="54" t="s">
        <v>296</v>
      </c>
      <c r="B264" s="59" t="n">
        <v>136164.262</v>
      </c>
      <c r="C264" s="59" t="n">
        <v>76817.61236</v>
      </c>
      <c r="D264" s="59" t="n">
        <v>6115.39086</v>
      </c>
      <c r="E264" s="59" t="n">
        <f aca="false">SUM(C264:D264)</f>
        <v>82933.00322</v>
      </c>
      <c r="F264" s="59" t="n">
        <f aca="false">B264-E264</f>
        <v>53231.25878</v>
      </c>
      <c r="G264" s="59" t="n">
        <f aca="false">B264-C264</f>
        <v>59346.64964</v>
      </c>
      <c r="H264" s="56" t="n">
        <f aca="false">E264/B264*100</f>
        <v>60.9065859145919</v>
      </c>
    </row>
    <row r="265" s="26" customFormat="true" ht="12" hidden="false" customHeight="false" outlineLevel="0" collapsed="false">
      <c r="A265" s="75"/>
      <c r="B265" s="59"/>
      <c r="C265" s="59"/>
      <c r="D265" s="59"/>
      <c r="E265" s="59"/>
      <c r="F265" s="59"/>
      <c r="G265" s="59"/>
      <c r="H265" s="56"/>
    </row>
    <row r="266" s="26" customFormat="true" ht="11.25" hidden="false" customHeight="true" outlineLevel="0" collapsed="false">
      <c r="A266" s="76" t="s">
        <v>297</v>
      </c>
      <c r="B266" s="77" t="n">
        <f aca="false">B10+B17+B19+B21+B23+B33+B37+B45+B47+B49+B57+B69+B75+B80+B86+B95+B107+B118+B134+B136+B157+B164+B169+B176+B185+B193+B202+B243+B245+B247+B254+B258+B260+B262+B264</f>
        <v>353579684.41698</v>
      </c>
      <c r="C266" s="77" t="n">
        <f aca="false">C10+C17+C19+C21+C23+C33+C37+C45+C47+C49+C57+C69+C75+C80+C86+C95+C107+C118+C134+C136+C157+C164+C169+C176+C185+C193+C202+C243+C245+C247+C254+C258+C260+C262+C264</f>
        <v>196765926.84275</v>
      </c>
      <c r="D266" s="77" t="n">
        <f aca="false">D10+D17+D19+D21+D23+D33+D37+D45+D47+D49+D57+D69+D75+D80+D86+D95+D107+D118+D134+D136+D157+D164+D169+D176+D185+D193+D202+D243+D245+D247+D254+D258+D260+D262+D264</f>
        <v>14477512.80308</v>
      </c>
      <c r="E266" s="77" t="n">
        <f aca="false">E10+E17+E19+E21+E23+E33+E37+E45+E47+E49+E57+E69+E75+E80+E86+E95+E107+E118+E134+E136+E157+E164+E169+E176+E185+E193+E202+E243+E245+E247+E254+E258+E260+E262+E264</f>
        <v>211243439.64583</v>
      </c>
      <c r="F266" s="77" t="n">
        <f aca="false">F10+F17+F19+F21+F23+F33+F37+F45+F47+F49+F57+F69+F75+F80+F86+F95+F107+F118+F134+F136+F157+F164+F169+F176+F185+F193+F202+F243+F245+F247+F254+F258+F260+F262+F264</f>
        <v>142336244.77115</v>
      </c>
      <c r="G266" s="77" t="n">
        <f aca="false">G10+G17+G19+G21+G23+G33+G37+G45+G47+G49+G57+G69+G75+G80+G86+G95+G107+G118+G134+G136+G157+G164+G169+G176+G185+G193+G202+G243+G245+G247+G254+G258+G260+G262+G264</f>
        <v>156813757.57423</v>
      </c>
      <c r="H266" s="56" t="n">
        <f aca="false">E266/B266*100</f>
        <v>59.7442242741267</v>
      </c>
    </row>
    <row r="267" s="26" customFormat="true" ht="11.25" hidden="false" customHeight="true" outlineLevel="0" collapsed="false">
      <c r="A267" s="75"/>
      <c r="B267" s="59"/>
      <c r="C267" s="59"/>
      <c r="D267" s="59"/>
      <c r="E267" s="59"/>
      <c r="F267" s="59"/>
      <c r="G267" s="59"/>
      <c r="H267" s="56"/>
    </row>
    <row r="268" s="26" customFormat="true" ht="11.25" hidden="false" customHeight="true" outlineLevel="0" collapsed="false">
      <c r="A268" s="53" t="s">
        <v>298</v>
      </c>
      <c r="B268" s="59"/>
      <c r="C268" s="59"/>
      <c r="D268" s="59"/>
      <c r="E268" s="59"/>
      <c r="F268" s="59"/>
      <c r="G268" s="59"/>
      <c r="H268" s="56"/>
    </row>
    <row r="269" s="26" customFormat="true" ht="11.25" hidden="false" customHeight="true" outlineLevel="0" collapsed="false">
      <c r="A269" s="58" t="s">
        <v>299</v>
      </c>
      <c r="B269" s="59" t="n">
        <v>14466624.348</v>
      </c>
      <c r="C269" s="59" t="n">
        <v>10077670.173</v>
      </c>
      <c r="D269" s="59" t="n">
        <v>54639.226</v>
      </c>
      <c r="E269" s="59" t="n">
        <f aca="false">SUM(C269:D269)</f>
        <v>10132309.399</v>
      </c>
      <c r="F269" s="59" t="n">
        <f aca="false">B269-E269</f>
        <v>4334314.949</v>
      </c>
      <c r="G269" s="59" t="n">
        <f aca="false">B269-C269</f>
        <v>4388954.175</v>
      </c>
      <c r="H269" s="56" t="n">
        <f aca="false">E269/B269*100</f>
        <v>70.039209944653</v>
      </c>
    </row>
    <row r="270" s="26" customFormat="true" ht="11.25" hidden="false" customHeight="true" outlineLevel="0" collapsed="false">
      <c r="A270" s="78"/>
      <c r="B270" s="59"/>
      <c r="C270" s="59"/>
      <c r="D270" s="59"/>
      <c r="E270" s="59"/>
      <c r="F270" s="59"/>
      <c r="G270" s="59"/>
      <c r="H270" s="56"/>
    </row>
    <row r="271" s="26" customFormat="true" ht="11.25" hidden="false" customHeight="true" outlineLevel="0" collapsed="false">
      <c r="A271" s="73" t="s">
        <v>300</v>
      </c>
      <c r="B271" s="59" t="n">
        <f aca="false">SUM(B272:B277)</f>
        <v>139428883.90764</v>
      </c>
      <c r="C271" s="59" t="n">
        <f aca="false">SUM(C272:C277)</f>
        <v>102621739.94346</v>
      </c>
      <c r="D271" s="59" t="n">
        <f aca="false">SUM(D272:D277)</f>
        <v>96305.07406</v>
      </c>
      <c r="E271" s="59" t="n">
        <f aca="false">SUM(E272:E277)</f>
        <v>102718045.01752</v>
      </c>
      <c r="F271" s="59" t="n">
        <f aca="false">SUM(F272:F277)</f>
        <v>36710838.89012</v>
      </c>
      <c r="G271" s="59" t="n">
        <f aca="false">SUM(G272:G277)</f>
        <v>36807143.96418</v>
      </c>
      <c r="H271" s="56" t="n">
        <f aca="false">E271/B271*100</f>
        <v>73.6705639023562</v>
      </c>
    </row>
    <row r="272" s="26" customFormat="true" ht="11.25" hidden="true" customHeight="true" outlineLevel="0" collapsed="false">
      <c r="A272" s="73" t="s">
        <v>301</v>
      </c>
      <c r="B272" s="59" t="n">
        <v>138881046.90764</v>
      </c>
      <c r="C272" s="59" t="n">
        <v>102471848.79313</v>
      </c>
      <c r="D272" s="59" t="n">
        <v>15241.8016</v>
      </c>
      <c r="E272" s="59" t="n">
        <f aca="false">SUM(C272:D272)</f>
        <v>102487090.59473</v>
      </c>
      <c r="F272" s="59" t="n">
        <f aca="false">B272-E272</f>
        <v>36393956.31291</v>
      </c>
      <c r="G272" s="59" t="n">
        <f aca="false">B272-C272</f>
        <v>36409198.11451</v>
      </c>
      <c r="H272" s="56" t="n">
        <f aca="false">E272/B272*100</f>
        <v>73.7948718538153</v>
      </c>
    </row>
    <row r="273" s="26" customFormat="true" ht="11.25" hidden="true" customHeight="true" outlineLevel="0" collapsed="false">
      <c r="A273" s="79" t="s">
        <v>302</v>
      </c>
      <c r="B273" s="80"/>
      <c r="C273" s="80" t="n">
        <v>0</v>
      </c>
      <c r="D273" s="80"/>
      <c r="E273" s="80" t="n">
        <f aca="false">SUM(C273:D273)</f>
        <v>0</v>
      </c>
      <c r="F273" s="80" t="n">
        <f aca="false">B273-E273</f>
        <v>0</v>
      </c>
      <c r="G273" s="80" t="n">
        <f aca="false">B273-C273</f>
        <v>0</v>
      </c>
      <c r="H273" s="81" t="e">
        <f aca="false">E273/B273*100</f>
        <v>#DIV/0!</v>
      </c>
    </row>
    <row r="274" s="26" customFormat="true" ht="11.25" hidden="true" customHeight="true" outlineLevel="0" collapsed="false">
      <c r="A274" s="79" t="s">
        <v>303</v>
      </c>
      <c r="B274" s="80"/>
      <c r="C274" s="80" t="n">
        <v>0</v>
      </c>
      <c r="D274" s="80"/>
      <c r="E274" s="80" t="n">
        <f aca="false">SUM(C274:D274)</f>
        <v>0</v>
      </c>
      <c r="F274" s="80" t="n">
        <f aca="false">B274-E274</f>
        <v>0</v>
      </c>
      <c r="G274" s="80" t="n">
        <f aca="false">B274-C274</f>
        <v>0</v>
      </c>
      <c r="H274" s="82" t="e">
        <f aca="false">E274/B274*100</f>
        <v>#DIV/0!</v>
      </c>
    </row>
    <row r="275" s="26" customFormat="true" ht="23.25" hidden="true" customHeight="true" outlineLevel="0" collapsed="false">
      <c r="A275" s="83" t="s">
        <v>304</v>
      </c>
      <c r="B275" s="80"/>
      <c r="C275" s="80" t="n">
        <v>0</v>
      </c>
      <c r="D275" s="80"/>
      <c r="E275" s="80" t="n">
        <f aca="false">SUM(C275:D275)</f>
        <v>0</v>
      </c>
      <c r="F275" s="80" t="n">
        <f aca="false">B275-E275</f>
        <v>0</v>
      </c>
      <c r="G275" s="80" t="n">
        <f aca="false">B275-C275</f>
        <v>0</v>
      </c>
      <c r="H275" s="82" t="e">
        <f aca="false">E275/B275*100</f>
        <v>#DIV/0!</v>
      </c>
    </row>
    <row r="276" s="26" customFormat="true" ht="11.25" hidden="true" customHeight="true" outlineLevel="0" collapsed="false">
      <c r="A276" s="84" t="s">
        <v>305</v>
      </c>
      <c r="B276" s="80"/>
      <c r="C276" s="80" t="n">
        <v>0</v>
      </c>
      <c r="D276" s="80"/>
      <c r="E276" s="80" t="n">
        <f aca="false">SUM(C276:D276)</f>
        <v>0</v>
      </c>
      <c r="F276" s="80" t="n">
        <f aca="false">B276-E276</f>
        <v>0</v>
      </c>
      <c r="G276" s="80" t="n">
        <f aca="false">B276-C276</f>
        <v>0</v>
      </c>
      <c r="H276" s="82" t="e">
        <f aca="false">E276/B276*100</f>
        <v>#DIV/0!</v>
      </c>
    </row>
    <row r="277" s="26" customFormat="true" ht="11.25" hidden="false" customHeight="true" outlineLevel="0" collapsed="false">
      <c r="A277" s="85" t="s">
        <v>306</v>
      </c>
      <c r="B277" s="59" t="n">
        <v>547837</v>
      </c>
      <c r="C277" s="59" t="n">
        <v>149891.15033</v>
      </c>
      <c r="D277" s="59" t="n">
        <v>81063.27246</v>
      </c>
      <c r="E277" s="59" t="n">
        <f aca="false">SUM(C277:D277)</f>
        <v>230954.42279</v>
      </c>
      <c r="F277" s="59" t="n">
        <f aca="false">B277-E277</f>
        <v>316882.57721</v>
      </c>
      <c r="G277" s="59" t="n">
        <f aca="false">B277-C277</f>
        <v>397945.84967</v>
      </c>
      <c r="H277" s="56" t="n">
        <f aca="false">E277/B277*100</f>
        <v>42.1575072129119</v>
      </c>
    </row>
    <row r="278" s="26" customFormat="true" ht="11.25" hidden="true" customHeight="true" outlineLevel="0" collapsed="false">
      <c r="A278" s="85"/>
      <c r="B278" s="59"/>
      <c r="C278" s="59"/>
      <c r="D278" s="59"/>
      <c r="E278" s="59"/>
      <c r="F278" s="59"/>
      <c r="G278" s="59"/>
      <c r="H278" s="56"/>
    </row>
    <row r="279" s="26" customFormat="true" ht="11.25" hidden="true" customHeight="true" outlineLevel="0" collapsed="false">
      <c r="A279" s="58" t="s">
        <v>307</v>
      </c>
      <c r="B279" s="59"/>
      <c r="C279" s="59" t="n">
        <v>0</v>
      </c>
      <c r="D279" s="59"/>
      <c r="E279" s="59" t="n">
        <f aca="false">SUM(C279:D279)</f>
        <v>0</v>
      </c>
      <c r="F279" s="59" t="n">
        <f aca="false">B279-E279</f>
        <v>0</v>
      </c>
      <c r="G279" s="59" t="n">
        <f aca="false">B279-C279</f>
        <v>0</v>
      </c>
      <c r="H279" s="56" t="e">
        <f aca="false">E279/B279*100</f>
        <v>#DIV/0!</v>
      </c>
    </row>
    <row r="280" s="26" customFormat="true" ht="23.25" hidden="true" customHeight="true" outlineLevel="0" collapsed="false">
      <c r="A280" s="58"/>
      <c r="B280" s="59"/>
      <c r="C280" s="59"/>
      <c r="D280" s="59"/>
      <c r="E280" s="59"/>
      <c r="F280" s="59"/>
      <c r="G280" s="59"/>
      <c r="H280" s="56"/>
    </row>
    <row r="281" s="26" customFormat="true" ht="11.25" hidden="true" customHeight="true" outlineLevel="0" collapsed="false">
      <c r="A281" s="86" t="s">
        <v>308</v>
      </c>
      <c r="B281" s="59"/>
      <c r="C281" s="59" t="n">
        <v>0</v>
      </c>
      <c r="D281" s="59"/>
      <c r="E281" s="59" t="n">
        <f aca="false">SUM(C281:D281)</f>
        <v>0</v>
      </c>
      <c r="F281" s="59" t="n">
        <f aca="false">B281-E281</f>
        <v>0</v>
      </c>
      <c r="G281" s="59" t="n">
        <f aca="false">B281-C281</f>
        <v>0</v>
      </c>
      <c r="H281" s="56" t="e">
        <f aca="false">E281/B281*100</f>
        <v>#DIV/0!</v>
      </c>
    </row>
    <row r="282" s="26" customFormat="true" ht="11.25" hidden="true" customHeight="true" outlineLevel="0" collapsed="false">
      <c r="A282" s="58"/>
      <c r="B282" s="59"/>
      <c r="C282" s="59"/>
      <c r="D282" s="59"/>
      <c r="E282" s="59"/>
      <c r="F282" s="59"/>
      <c r="G282" s="59"/>
      <c r="H282" s="56"/>
    </row>
    <row r="283" s="26" customFormat="true" ht="11.25" hidden="true" customHeight="true" outlineLevel="0" collapsed="false">
      <c r="A283" s="58" t="s">
        <v>309</v>
      </c>
      <c r="B283" s="59"/>
      <c r="C283" s="59" t="n">
        <v>0</v>
      </c>
      <c r="D283" s="59"/>
      <c r="E283" s="59" t="n">
        <f aca="false">SUM(C283:D283)</f>
        <v>0</v>
      </c>
      <c r="F283" s="59" t="n">
        <f aca="false">B283-E283</f>
        <v>0</v>
      </c>
      <c r="G283" s="59" t="n">
        <f aca="false">B283-C283</f>
        <v>0</v>
      </c>
      <c r="H283" s="56" t="e">
        <f aca="false">E283/B283*100</f>
        <v>#DIV/0!</v>
      </c>
    </row>
    <row r="284" s="26" customFormat="true" ht="12" hidden="true" customHeight="true" outlineLevel="0" collapsed="false">
      <c r="A284" s="58"/>
      <c r="B284" s="59"/>
      <c r="C284" s="59"/>
      <c r="D284" s="59"/>
      <c r="E284" s="59"/>
      <c r="F284" s="59"/>
      <c r="G284" s="59"/>
      <c r="H284" s="56"/>
    </row>
    <row r="285" s="26" customFormat="true" ht="11.25" hidden="true" customHeight="true" outlineLevel="0" collapsed="false">
      <c r="A285" s="86" t="s">
        <v>310</v>
      </c>
      <c r="B285" s="59"/>
      <c r="C285" s="59" t="n">
        <v>0</v>
      </c>
      <c r="D285" s="59"/>
      <c r="E285" s="59" t="n">
        <f aca="false">SUM(C285:D285)</f>
        <v>0</v>
      </c>
      <c r="F285" s="59" t="n">
        <f aca="false">B285-E285</f>
        <v>0</v>
      </c>
      <c r="G285" s="59" t="n">
        <f aca="false">B285-C285</f>
        <v>0</v>
      </c>
      <c r="H285" s="56" t="e">
        <f aca="false">E285/B285*100</f>
        <v>#DIV/0!</v>
      </c>
    </row>
    <row r="286" s="26" customFormat="true" ht="11.25" hidden="true" customHeight="true" outlineLevel="0" collapsed="false">
      <c r="A286" s="58"/>
      <c r="B286" s="59"/>
      <c r="C286" s="59"/>
      <c r="D286" s="59"/>
      <c r="E286" s="59"/>
      <c r="F286" s="59"/>
      <c r="G286" s="59"/>
      <c r="H286" s="56"/>
    </row>
    <row r="287" s="26" customFormat="true" ht="11.25" hidden="true" customHeight="true" outlineLevel="0" collapsed="false">
      <c r="A287" s="58" t="s">
        <v>311</v>
      </c>
      <c r="B287" s="59"/>
      <c r="C287" s="59" t="n">
        <v>0</v>
      </c>
      <c r="D287" s="59"/>
      <c r="E287" s="59" t="n">
        <f aca="false">SUM(C287:D287)</f>
        <v>0</v>
      </c>
      <c r="F287" s="59" t="n">
        <f aca="false">B287-E287</f>
        <v>0</v>
      </c>
      <c r="G287" s="59" t="n">
        <f aca="false">B287-C287</f>
        <v>0</v>
      </c>
      <c r="H287" s="56" t="e">
        <f aca="false">E287/B287*100</f>
        <v>#DIV/0!</v>
      </c>
    </row>
    <row r="288" s="26" customFormat="true" ht="11.25" hidden="true" customHeight="true" outlineLevel="0" collapsed="false">
      <c r="A288" s="58"/>
      <c r="B288" s="59"/>
      <c r="C288" s="59"/>
      <c r="D288" s="59"/>
      <c r="E288" s="59"/>
      <c r="F288" s="59"/>
      <c r="G288" s="59"/>
      <c r="H288" s="56"/>
    </row>
    <row r="289" s="26" customFormat="true" ht="11.25" hidden="true" customHeight="true" outlineLevel="0" collapsed="false">
      <c r="A289" s="58" t="s">
        <v>312</v>
      </c>
      <c r="B289" s="59"/>
      <c r="C289" s="59" t="n">
        <v>0</v>
      </c>
      <c r="D289" s="59"/>
      <c r="E289" s="59" t="n">
        <f aca="false">SUM(C289:D289)</f>
        <v>0</v>
      </c>
      <c r="F289" s="59" t="n">
        <f aca="false">B289-E289</f>
        <v>0</v>
      </c>
      <c r="G289" s="59" t="n">
        <f aca="false">B289-C289</f>
        <v>0</v>
      </c>
      <c r="H289" s="56" t="e">
        <f aca="false">E289/B289*100</f>
        <v>#DIV/0!</v>
      </c>
    </row>
    <row r="290" s="26" customFormat="true" ht="11.25" hidden="true" customHeight="true" outlineLevel="0" collapsed="false">
      <c r="A290" s="58"/>
      <c r="B290" s="59"/>
      <c r="C290" s="59"/>
      <c r="D290" s="59"/>
      <c r="E290" s="59"/>
      <c r="F290" s="59"/>
      <c r="G290" s="59"/>
      <c r="H290" s="56"/>
    </row>
    <row r="291" s="26" customFormat="true" ht="11.25" hidden="true" customHeight="true" outlineLevel="0" collapsed="false">
      <c r="A291" s="58" t="s">
        <v>313</v>
      </c>
      <c r="B291" s="59"/>
      <c r="C291" s="59" t="n">
        <v>0</v>
      </c>
      <c r="D291" s="59"/>
      <c r="E291" s="59" t="n">
        <f aca="false">SUM(C291:D291)</f>
        <v>0</v>
      </c>
      <c r="F291" s="59" t="n">
        <f aca="false">B291-E291</f>
        <v>0</v>
      </c>
      <c r="G291" s="59" t="n">
        <f aca="false">B291-C291</f>
        <v>0</v>
      </c>
      <c r="H291" s="56" t="e">
        <f aca="false">E291/B291*100</f>
        <v>#DIV/0!</v>
      </c>
    </row>
    <row r="292" s="26" customFormat="true" ht="12" hidden="true" customHeight="true" outlineLevel="0" collapsed="false">
      <c r="A292" s="58"/>
      <c r="B292" s="59"/>
      <c r="C292" s="59"/>
      <c r="D292" s="59"/>
      <c r="E292" s="59"/>
      <c r="F292" s="59"/>
      <c r="G292" s="59"/>
      <c r="H292" s="56"/>
    </row>
    <row r="293" s="26" customFormat="true" ht="11.25" hidden="true" customHeight="true" outlineLevel="0" collapsed="false">
      <c r="A293" s="86" t="s">
        <v>314</v>
      </c>
      <c r="B293" s="59"/>
      <c r="C293" s="59" t="n">
        <v>0</v>
      </c>
      <c r="D293" s="59"/>
      <c r="E293" s="59" t="n">
        <f aca="false">SUM(C293:D293)</f>
        <v>0</v>
      </c>
      <c r="F293" s="59" t="n">
        <f aca="false">B293-E293</f>
        <v>0</v>
      </c>
      <c r="G293" s="59" t="n">
        <f aca="false">B293-C293</f>
        <v>0</v>
      </c>
      <c r="H293" s="56" t="e">
        <f aca="false">E293/B293*100</f>
        <v>#DIV/0!</v>
      </c>
    </row>
    <row r="294" s="26" customFormat="true" ht="11.25" hidden="true" customHeight="true" outlineLevel="0" collapsed="false">
      <c r="A294" s="58"/>
      <c r="B294" s="59"/>
      <c r="C294" s="59"/>
      <c r="D294" s="59"/>
      <c r="E294" s="59"/>
      <c r="F294" s="59"/>
      <c r="G294" s="59"/>
      <c r="H294" s="56"/>
    </row>
    <row r="295" s="26" customFormat="true" ht="12" hidden="true" customHeight="true" outlineLevel="0" collapsed="false">
      <c r="A295" s="58" t="s">
        <v>315</v>
      </c>
      <c r="B295" s="59"/>
      <c r="C295" s="59" t="n">
        <v>0</v>
      </c>
      <c r="D295" s="59"/>
      <c r="E295" s="59" t="n">
        <f aca="false">SUM(C295:D295)</f>
        <v>0</v>
      </c>
      <c r="F295" s="59" t="n">
        <f aca="false">B295-E295</f>
        <v>0</v>
      </c>
      <c r="G295" s="59" t="n">
        <f aca="false">B295-C295</f>
        <v>0</v>
      </c>
      <c r="H295" s="56" t="e">
        <f aca="false">E295/B295*100</f>
        <v>#DIV/0!</v>
      </c>
    </row>
    <row r="296" s="26" customFormat="true" ht="11.25" hidden="true" customHeight="true" outlineLevel="0" collapsed="false">
      <c r="A296" s="58"/>
      <c r="B296" s="59"/>
      <c r="C296" s="59"/>
      <c r="D296" s="59"/>
      <c r="E296" s="59"/>
      <c r="F296" s="59"/>
      <c r="G296" s="59"/>
      <c r="H296" s="56"/>
    </row>
    <row r="297" s="26" customFormat="true" ht="11.25" hidden="true" customHeight="true" outlineLevel="0" collapsed="false">
      <c r="A297" s="58" t="s">
        <v>316</v>
      </c>
      <c r="B297" s="59"/>
      <c r="C297" s="59"/>
      <c r="D297" s="59"/>
      <c r="E297" s="59"/>
      <c r="F297" s="59"/>
      <c r="G297" s="59"/>
      <c r="H297" s="56"/>
    </row>
    <row r="298" s="26" customFormat="true" ht="22.5" hidden="true" customHeight="true" outlineLevel="0" collapsed="false">
      <c r="A298" s="58"/>
      <c r="B298" s="59"/>
      <c r="C298" s="59"/>
      <c r="D298" s="59"/>
      <c r="E298" s="59"/>
      <c r="F298" s="59"/>
      <c r="G298" s="59"/>
      <c r="H298" s="56"/>
    </row>
    <row r="299" s="26" customFormat="true" ht="11.25" hidden="true" customHeight="true" outlineLevel="0" collapsed="false">
      <c r="A299" s="86" t="s">
        <v>317</v>
      </c>
      <c r="B299" s="59"/>
      <c r="C299" s="59" t="n">
        <v>0</v>
      </c>
      <c r="D299" s="59"/>
      <c r="E299" s="59" t="n">
        <f aca="false">SUM(C299:D299)</f>
        <v>0</v>
      </c>
      <c r="F299" s="59" t="n">
        <f aca="false">B299-E299</f>
        <v>0</v>
      </c>
      <c r="G299" s="59" t="n">
        <f aca="false">B299-C299</f>
        <v>0</v>
      </c>
      <c r="H299" s="56" t="e">
        <f aca="false">E299/B299*100</f>
        <v>#DIV/0!</v>
      </c>
    </row>
    <row r="300" s="26" customFormat="true" ht="11.25" hidden="false" customHeight="true" outlineLevel="0" collapsed="false">
      <c r="A300" s="58"/>
      <c r="B300" s="59"/>
      <c r="C300" s="59"/>
      <c r="D300" s="59"/>
      <c r="E300" s="59"/>
      <c r="F300" s="59"/>
      <c r="G300" s="59"/>
      <c r="H300" s="56"/>
    </row>
    <row r="301" s="26" customFormat="true" ht="11.25" hidden="false" customHeight="true" outlineLevel="0" collapsed="false">
      <c r="A301" s="85"/>
      <c r="B301" s="59"/>
      <c r="C301" s="59"/>
      <c r="D301" s="59"/>
      <c r="E301" s="59"/>
      <c r="F301" s="59"/>
      <c r="G301" s="59"/>
      <c r="H301" s="56"/>
    </row>
    <row r="302" s="26" customFormat="true" ht="11.25" hidden="false" customHeight="true" outlineLevel="0" collapsed="false">
      <c r="A302" s="53" t="s">
        <v>318</v>
      </c>
      <c r="B302" s="87" t="n">
        <f aca="false">SUM(B279:B299)+B269+B271</f>
        <v>153895508.25564</v>
      </c>
      <c r="C302" s="87" t="n">
        <f aca="false">SUM(C279:C299)+C269+C271</f>
        <v>112699410.11646</v>
      </c>
      <c r="D302" s="87" t="n">
        <f aca="false">SUM(D279:D299)+D269+D271</f>
        <v>150944.30006</v>
      </c>
      <c r="E302" s="87" t="n">
        <f aca="false">SUM(E279:E299)+E269+E271</f>
        <v>112850354.41652</v>
      </c>
      <c r="F302" s="87" t="n">
        <f aca="false">SUM(F279:F299)+F269+F271</f>
        <v>41045153.83912</v>
      </c>
      <c r="G302" s="87" t="n">
        <f aca="false">SUM(G279:G299)+G269+G271</f>
        <v>41196098.13918</v>
      </c>
      <c r="H302" s="56" t="n">
        <f aca="false">E302/B302*100</f>
        <v>73.3292060929168</v>
      </c>
    </row>
    <row r="303" s="26" customFormat="true" ht="11.25" hidden="true" customHeight="true" outlineLevel="0" collapsed="false">
      <c r="A303" s="58"/>
      <c r="B303" s="59"/>
      <c r="C303" s="59"/>
      <c r="D303" s="59"/>
      <c r="E303" s="59"/>
      <c r="F303" s="59"/>
      <c r="G303" s="59"/>
      <c r="H303" s="56"/>
    </row>
    <row r="304" s="26" customFormat="true" ht="11.25" hidden="true" customHeight="true" outlineLevel="0" collapsed="false">
      <c r="A304" s="78" t="s">
        <v>319</v>
      </c>
      <c r="B304" s="61" t="n">
        <f aca="false">+B302+B266</f>
        <v>507475192.67262</v>
      </c>
      <c r="C304" s="61" t="n">
        <f aca="false">+C302+C266</f>
        <v>309465336.95921</v>
      </c>
      <c r="D304" s="61" t="n">
        <f aca="false">+D302+D266</f>
        <v>14628457.10314</v>
      </c>
      <c r="E304" s="61" t="n">
        <f aca="false">+E302+E266</f>
        <v>324093794.06235</v>
      </c>
      <c r="F304" s="61" t="n">
        <f aca="false">+F302+F266</f>
        <v>183381398.61027</v>
      </c>
      <c r="G304" s="61" t="n">
        <f aca="false">+G302+G266</f>
        <v>198009855.71341</v>
      </c>
      <c r="H304" s="88" t="n">
        <f aca="false">E304/B304*100</f>
        <v>63.863967882944</v>
      </c>
    </row>
    <row r="305" s="26" customFormat="true" ht="11.25" hidden="true" customHeight="true" outlineLevel="0" collapsed="false">
      <c r="A305" s="58"/>
      <c r="B305" s="59"/>
      <c r="C305" s="59"/>
      <c r="D305" s="59"/>
      <c r="E305" s="59"/>
      <c r="F305" s="59"/>
      <c r="G305" s="59"/>
      <c r="H305" s="56"/>
    </row>
    <row r="306" s="26" customFormat="true" ht="11.25" hidden="true" customHeight="true" outlineLevel="0" collapsed="false">
      <c r="A306" s="78" t="s">
        <v>320</v>
      </c>
      <c r="B306" s="59"/>
      <c r="C306" s="59"/>
      <c r="D306" s="59"/>
      <c r="E306" s="59"/>
      <c r="F306" s="59"/>
      <c r="G306" s="59"/>
      <c r="H306" s="56"/>
    </row>
    <row r="307" s="26" customFormat="true" ht="11.25" hidden="true" customHeight="true" outlineLevel="0" collapsed="false">
      <c r="A307" s="78" t="s">
        <v>321</v>
      </c>
      <c r="B307" s="59"/>
      <c r="C307" s="59"/>
      <c r="D307" s="59"/>
      <c r="E307" s="59"/>
      <c r="F307" s="59"/>
      <c r="G307" s="59"/>
      <c r="H307" s="56"/>
    </row>
    <row r="308" s="26" customFormat="true" ht="11.25" hidden="true" customHeight="true" outlineLevel="0" collapsed="false">
      <c r="A308" s="58" t="s">
        <v>322</v>
      </c>
      <c r="B308" s="59"/>
      <c r="C308" s="59" t="n">
        <v>0</v>
      </c>
      <c r="D308" s="59"/>
      <c r="E308" s="59" t="n">
        <f aca="false">SUM(C308:D308)</f>
        <v>0</v>
      </c>
      <c r="F308" s="59" t="n">
        <f aca="false">B308-E308</f>
        <v>0</v>
      </c>
      <c r="G308" s="59" t="n">
        <f aca="false">B308-C308</f>
        <v>0</v>
      </c>
      <c r="H308" s="56" t="e">
        <f aca="false">E308/B308*100</f>
        <v>#DIV/0!</v>
      </c>
    </row>
    <row r="309" s="26" customFormat="true" ht="11.25" hidden="true" customHeight="true" outlineLevel="0" collapsed="false">
      <c r="A309" s="58" t="s">
        <v>323</v>
      </c>
      <c r="B309" s="59"/>
      <c r="C309" s="59" t="n">
        <v>0</v>
      </c>
      <c r="D309" s="59"/>
      <c r="E309" s="59" t="n">
        <f aca="false">SUM(C309:D309)</f>
        <v>0</v>
      </c>
      <c r="F309" s="59" t="n">
        <f aca="false">B309-E309</f>
        <v>0</v>
      </c>
      <c r="G309" s="59" t="n">
        <f aca="false">B309-C309</f>
        <v>0</v>
      </c>
      <c r="H309" s="56" t="e">
        <f aca="false">E309/B309*100</f>
        <v>#DIV/0!</v>
      </c>
    </row>
    <row r="310" s="26" customFormat="true" ht="11.25" hidden="true" customHeight="true" outlineLevel="0" collapsed="false">
      <c r="A310" s="58" t="s">
        <v>324</v>
      </c>
      <c r="B310" s="59"/>
      <c r="C310" s="59" t="n">
        <v>0</v>
      </c>
      <c r="D310" s="59"/>
      <c r="E310" s="59" t="n">
        <f aca="false">SUM(C310:D310)</f>
        <v>0</v>
      </c>
      <c r="F310" s="59" t="n">
        <f aca="false">B310-E310</f>
        <v>0</v>
      </c>
      <c r="G310" s="59" t="n">
        <f aca="false">B310-C310</f>
        <v>0</v>
      </c>
      <c r="H310" s="56" t="e">
        <f aca="false">E310/B310*100</f>
        <v>#DIV/0!</v>
      </c>
    </row>
    <row r="311" s="26" customFormat="true" ht="11.25" hidden="true" customHeight="true" outlineLevel="0" collapsed="false">
      <c r="A311" s="58" t="s">
        <v>325</v>
      </c>
      <c r="B311" s="59"/>
      <c r="C311" s="59" t="n">
        <v>0</v>
      </c>
      <c r="D311" s="59"/>
      <c r="E311" s="59" t="n">
        <f aca="false">SUM(C311:D311)</f>
        <v>0</v>
      </c>
      <c r="F311" s="59" t="n">
        <f aca="false">B311-E311</f>
        <v>0</v>
      </c>
      <c r="G311" s="59" t="n">
        <f aca="false">B311-C311</f>
        <v>0</v>
      </c>
      <c r="H311" s="56" t="e">
        <f aca="false">E311/B311*100</f>
        <v>#DIV/0!</v>
      </c>
    </row>
    <row r="312" s="26" customFormat="true" ht="11.25" hidden="true" customHeight="true" outlineLevel="0" collapsed="false">
      <c r="A312" s="58" t="s">
        <v>326</v>
      </c>
      <c r="B312" s="59"/>
      <c r="C312" s="59" t="n">
        <v>0</v>
      </c>
      <c r="D312" s="59"/>
      <c r="E312" s="59" t="n">
        <f aca="false">SUM(C312:D312)</f>
        <v>0</v>
      </c>
      <c r="F312" s="59" t="n">
        <f aca="false">B312-E312</f>
        <v>0</v>
      </c>
      <c r="G312" s="59" t="n">
        <f aca="false">B312-C312</f>
        <v>0</v>
      </c>
      <c r="H312" s="56" t="e">
        <f aca="false">E312/B312*100</f>
        <v>#DIV/0!</v>
      </c>
    </row>
    <row r="313" s="26" customFormat="true" ht="11.25" hidden="true" customHeight="true" outlineLevel="0" collapsed="false">
      <c r="A313" s="58" t="s">
        <v>327</v>
      </c>
      <c r="B313" s="59"/>
      <c r="C313" s="59" t="n">
        <v>0</v>
      </c>
      <c r="D313" s="59"/>
      <c r="E313" s="59" t="n">
        <f aca="false">SUM(C313:D313)</f>
        <v>0</v>
      </c>
      <c r="F313" s="59" t="n">
        <f aca="false">B313-E313</f>
        <v>0</v>
      </c>
      <c r="G313" s="59" t="n">
        <f aca="false">B313-C313</f>
        <v>0</v>
      </c>
      <c r="H313" s="56" t="e">
        <f aca="false">E313/B313*100</f>
        <v>#DIV/0!</v>
      </c>
    </row>
    <row r="314" s="26" customFormat="true" ht="11.25" hidden="true" customHeight="true" outlineLevel="0" collapsed="false">
      <c r="A314" s="58" t="s">
        <v>328</v>
      </c>
      <c r="B314" s="59"/>
      <c r="C314" s="59" t="n">
        <v>0</v>
      </c>
      <c r="D314" s="59"/>
      <c r="E314" s="59" t="n">
        <f aca="false">SUM(C314:D314)</f>
        <v>0</v>
      </c>
      <c r="F314" s="59" t="n">
        <f aca="false">B314-E314</f>
        <v>0</v>
      </c>
      <c r="G314" s="59" t="n">
        <f aca="false">B314-C314</f>
        <v>0</v>
      </c>
      <c r="H314" s="56" t="e">
        <f aca="false">E314/B314*100</f>
        <v>#DIV/0!</v>
      </c>
    </row>
    <row r="315" s="26" customFormat="true" ht="12" hidden="true" customHeight="true" outlineLevel="0" collapsed="false">
      <c r="A315" s="58" t="s">
        <v>329</v>
      </c>
      <c r="B315" s="59"/>
      <c r="C315" s="59" t="n">
        <v>0</v>
      </c>
      <c r="D315" s="59"/>
      <c r="E315" s="59" t="n">
        <f aca="false">SUM(C315:D315)</f>
        <v>0</v>
      </c>
      <c r="F315" s="59" t="n">
        <f aca="false">B315-E315</f>
        <v>0</v>
      </c>
      <c r="G315" s="59" t="n">
        <f aca="false">B315-C315</f>
        <v>0</v>
      </c>
      <c r="H315" s="56" t="e">
        <f aca="false">E315/B315*100</f>
        <v>#DIV/0!</v>
      </c>
    </row>
    <row r="316" s="26" customFormat="true" ht="22.5" hidden="true" customHeight="true" outlineLevel="0" collapsed="false">
      <c r="A316" s="58" t="s">
        <v>330</v>
      </c>
      <c r="B316" s="61"/>
      <c r="C316" s="61" t="n">
        <v>0</v>
      </c>
      <c r="D316" s="61"/>
      <c r="E316" s="61" t="n">
        <f aca="false">SUM(C316:D316)</f>
        <v>0</v>
      </c>
      <c r="F316" s="61" t="n">
        <f aca="false">B316-E316</f>
        <v>0</v>
      </c>
      <c r="G316" s="61" t="n">
        <f aca="false">B316-C316</f>
        <v>0</v>
      </c>
      <c r="H316" s="88" t="e">
        <f aca="false">E316/B316*100</f>
        <v>#DIV/0!</v>
      </c>
    </row>
    <row r="317" s="26" customFormat="true" ht="11.25" hidden="true" customHeight="true" outlineLevel="0" collapsed="false">
      <c r="A317" s="89" t="s">
        <v>331</v>
      </c>
      <c r="B317" s="61" t="n">
        <f aca="false">SUM(B308:B316)</f>
        <v>0</v>
      </c>
      <c r="C317" s="61" t="n">
        <f aca="false">SUM(C308:C316)</f>
        <v>0</v>
      </c>
      <c r="D317" s="61" t="n">
        <f aca="false">SUM(D308:D316)</f>
        <v>0</v>
      </c>
      <c r="E317" s="61" t="n">
        <f aca="false">SUM(E308:E316)</f>
        <v>0</v>
      </c>
      <c r="F317" s="61" t="n">
        <f aca="false">SUM(F308:F316)</f>
        <v>0</v>
      </c>
      <c r="G317" s="61" t="n">
        <f aca="false">SUM(G308:G316)</f>
        <v>0</v>
      </c>
      <c r="H317" s="88" t="e">
        <f aca="false">E317/B317*100</f>
        <v>#DIV/0!</v>
      </c>
    </row>
    <row r="318" s="91" customFormat="true" ht="16.5" hidden="false" customHeight="true" outlineLevel="0" collapsed="false">
      <c r="A318" s="90"/>
      <c r="B318" s="59"/>
      <c r="C318" s="59"/>
      <c r="D318" s="59"/>
      <c r="E318" s="59"/>
      <c r="F318" s="59"/>
      <c r="G318" s="59"/>
      <c r="H318" s="56"/>
    </row>
    <row r="319" customFormat="false" ht="12.75" hidden="false" customHeight="false" outlineLevel="0" collapsed="false">
      <c r="A319" s="92" t="s">
        <v>332</v>
      </c>
      <c r="B319" s="93" t="n">
        <f aca="false">+B317+B304</f>
        <v>507475192.67262</v>
      </c>
      <c r="C319" s="93" t="n">
        <f aca="false">+C317+C304</f>
        <v>309465336.95921</v>
      </c>
      <c r="D319" s="93" t="n">
        <f aca="false">+D317+D304</f>
        <v>14628457.10314</v>
      </c>
      <c r="E319" s="93" t="n">
        <f aca="false">+E317+E304</f>
        <v>324093794.06235</v>
      </c>
      <c r="F319" s="93" t="n">
        <f aca="false">+F317+F304</f>
        <v>183381398.61027</v>
      </c>
      <c r="G319" s="93" t="n">
        <f aca="false">+G317+G304</f>
        <v>198009855.71341</v>
      </c>
      <c r="H319" s="94" t="n">
        <f aca="false">E319/B319*100</f>
        <v>63.863967882944</v>
      </c>
    </row>
    <row r="320" customFormat="false" ht="23.25" hidden="false" customHeight="true" outlineLevel="0" collapsed="false">
      <c r="A320" s="95"/>
      <c r="B320" s="95"/>
      <c r="C320" s="95"/>
      <c r="D320" s="95"/>
      <c r="E320" s="95"/>
      <c r="F320" s="95"/>
      <c r="G320" s="96"/>
      <c r="H320" s="95"/>
    </row>
    <row r="321" customFormat="false" ht="24" hidden="false" customHeight="true" outlineLevel="0" collapsed="false">
      <c r="A321" s="97" t="s">
        <v>333</v>
      </c>
      <c r="B321" s="97"/>
      <c r="C321" s="97"/>
      <c r="D321" s="97"/>
      <c r="E321" s="97"/>
      <c r="F321" s="97"/>
      <c r="G321" s="97"/>
      <c r="H321" s="97"/>
    </row>
    <row r="322" customFormat="false" ht="13.5" hidden="false" customHeight="true" outlineLevel="0" collapsed="false">
      <c r="A322" s="95" t="s">
        <v>334</v>
      </c>
      <c r="B322" s="95"/>
      <c r="C322" s="95"/>
      <c r="D322" s="95"/>
      <c r="E322" s="95"/>
      <c r="F322" s="95"/>
      <c r="G322" s="95"/>
      <c r="H322" s="95"/>
    </row>
    <row r="323" customFormat="false" ht="11.25" hidden="false" customHeight="true" outlineLevel="0" collapsed="false">
      <c r="A323" s="98" t="s">
        <v>335</v>
      </c>
      <c r="B323" s="98"/>
      <c r="C323" s="98"/>
      <c r="D323" s="98"/>
      <c r="E323" s="98"/>
      <c r="F323" s="98"/>
      <c r="G323" s="98"/>
      <c r="H323" s="98"/>
    </row>
    <row r="324" customFormat="false" ht="11.25" hidden="false" customHeight="false" outlineLevel="0" collapsed="false">
      <c r="A324" s="95" t="s">
        <v>336</v>
      </c>
      <c r="B324" s="95"/>
      <c r="C324" s="95"/>
      <c r="D324" s="95"/>
      <c r="E324" s="95"/>
      <c r="F324" s="95"/>
      <c r="G324" s="95"/>
      <c r="H324" s="95"/>
    </row>
    <row r="325" customFormat="false" ht="11.25" hidden="false" customHeight="false" outlineLevel="0" collapsed="false">
      <c r="A325" s="95" t="s">
        <v>337</v>
      </c>
      <c r="B325" s="95"/>
      <c r="C325" s="95"/>
      <c r="D325" s="95"/>
      <c r="E325" s="95"/>
      <c r="F325" s="95"/>
      <c r="G325" s="95"/>
      <c r="H325" s="95"/>
    </row>
    <row r="326" customFormat="false" ht="11.25" hidden="false" customHeight="false" outlineLevel="0" collapsed="false">
      <c r="A326" s="95" t="s">
        <v>338</v>
      </c>
      <c r="B326" s="95"/>
      <c r="C326" s="95"/>
      <c r="D326" s="95"/>
      <c r="E326" s="95"/>
      <c r="F326" s="95"/>
      <c r="G326" s="95"/>
      <c r="H326" s="95"/>
    </row>
    <row r="327" customFormat="false" ht="11.25" hidden="false" customHeight="false" outlineLevel="0" collapsed="false">
      <c r="A327" s="95" t="s">
        <v>339</v>
      </c>
      <c r="B327" s="95"/>
      <c r="C327" s="95"/>
      <c r="D327" s="95"/>
      <c r="E327" s="95"/>
      <c r="F327" s="95"/>
      <c r="G327" s="95"/>
      <c r="H327" s="95"/>
    </row>
    <row r="328" customFormat="false" ht="11.25" hidden="false" customHeight="false" outlineLevel="0" collapsed="false">
      <c r="E328" s="26"/>
      <c r="F328" s="26"/>
      <c r="G328" s="27"/>
    </row>
  </sheetData>
  <mergeCells count="14">
    <mergeCell ref="A5:A7"/>
    <mergeCell ref="C5:E5"/>
    <mergeCell ref="B6:B7"/>
    <mergeCell ref="C6:E6"/>
    <mergeCell ref="F6:F7"/>
    <mergeCell ref="G6:G7"/>
    <mergeCell ref="H6:H7"/>
    <mergeCell ref="A321:H321"/>
    <mergeCell ref="A322:H322"/>
    <mergeCell ref="A323:H323"/>
    <mergeCell ref="A324:H324"/>
    <mergeCell ref="A325:H325"/>
    <mergeCell ref="A326:H326"/>
    <mergeCell ref="A327:H327"/>
  </mergeCells>
  <printOptions headings="false" gridLines="false" gridLinesSet="true" horizontalCentered="true" verticalCentered="false"/>
  <pageMargins left="0.4" right="0.4" top="0.3" bottom="0.4" header="0.511811023622047" footer="0.179861111111111"/>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71"/>
    <col collapsed="false" customWidth="true" hidden="false" outlineLevel="0" max="2" min="2" style="0" width="11.57"/>
    <col collapsed="false" customWidth="true" hidden="false" outlineLevel="0" max="3" min="3" style="0" width="10"/>
    <col collapsed="false" customWidth="true" hidden="false" outlineLevel="0" max="4" min="4" style="0" width="14.57"/>
    <col collapsed="false" customWidth="true" hidden="false" outlineLevel="0" max="6" min="6" style="0" width="9.42"/>
    <col collapsed="false" customWidth="true" hidden="false" outlineLevel="0" max="7" min="7" style="0" width="10.29"/>
  </cols>
  <sheetData>
    <row r="1" customFormat="false" ht="12.75" hidden="false" customHeight="false" outlineLevel="0" collapsed="false">
      <c r="A1" s="99" t="s">
        <v>340</v>
      </c>
    </row>
    <row r="2" customFormat="false" ht="12.75" hidden="false" customHeight="false" outlineLevel="0" collapsed="false">
      <c r="A2" s="0" t="s">
        <v>341</v>
      </c>
    </row>
    <row r="3" customFormat="false" ht="12.75" hidden="false" customHeight="false" outlineLevel="0" collapsed="false">
      <c r="A3" s="0" t="s">
        <v>342</v>
      </c>
      <c r="F3" s="0" t="s">
        <v>343</v>
      </c>
    </row>
    <row r="4" customFormat="false" ht="12.75" hidden="false" customHeight="false" outlineLevel="0" collapsed="false">
      <c r="B4" s="100" t="s">
        <v>344</v>
      </c>
      <c r="C4" s="100" t="s">
        <v>345</v>
      </c>
      <c r="D4" s="100" t="s">
        <v>346</v>
      </c>
      <c r="E4" s="100"/>
      <c r="F4" s="100" t="s">
        <v>344</v>
      </c>
      <c r="G4" s="100" t="s">
        <v>345</v>
      </c>
    </row>
    <row r="5" customFormat="false" ht="12.75" hidden="false" customHeight="false" outlineLevel="0" collapsed="false">
      <c r="A5" s="0" t="s">
        <v>347</v>
      </c>
      <c r="B5" s="101" t="n">
        <v>405412.649</v>
      </c>
      <c r="C5" s="101" t="n">
        <v>102062.543</v>
      </c>
      <c r="D5" s="101" t="n">
        <f aca="false">SUM(B5:C5)</f>
        <v>507475.192</v>
      </c>
      <c r="E5" s="101"/>
      <c r="F5" s="101" t="n">
        <f aca="false">B5</f>
        <v>405412.649</v>
      </c>
      <c r="G5" s="101" t="n">
        <f aca="false">+F5+C5</f>
        <v>507475.192</v>
      </c>
    </row>
    <row r="6" customFormat="false" ht="12.75" hidden="false" customHeight="false" outlineLevel="0" collapsed="false">
      <c r="A6" s="0" t="s">
        <v>348</v>
      </c>
      <c r="B6" s="101" t="n">
        <v>132068.245</v>
      </c>
      <c r="C6" s="101" t="n">
        <v>192025.548</v>
      </c>
      <c r="D6" s="101" t="n">
        <f aca="false">SUM(B6:C6)</f>
        <v>324093.793</v>
      </c>
      <c r="E6" s="101"/>
      <c r="F6" s="101" t="n">
        <f aca="false">B6</f>
        <v>132068.245</v>
      </c>
      <c r="G6" s="101" t="n">
        <f aca="false">+F6+C6</f>
        <v>324093.793</v>
      </c>
    </row>
    <row r="7" customFormat="false" ht="12.75" hidden="false" customHeight="false" outlineLevel="0" collapsed="false">
      <c r="A7" s="0" t="s">
        <v>349</v>
      </c>
      <c r="B7" s="102" t="n">
        <f aca="false">+B6/B5*100</f>
        <v>32.5762517094034</v>
      </c>
      <c r="C7" s="102" t="n">
        <f aca="false">+C6/C5*100</f>
        <v>188.144976948105</v>
      </c>
      <c r="D7" s="102" t="n">
        <f aca="false">+D6/D5*100</f>
        <v>63.8639677582505</v>
      </c>
      <c r="E7" s="102"/>
      <c r="F7" s="102"/>
      <c r="G7" s="102"/>
    </row>
    <row r="8" customFormat="false" ht="12.75" hidden="false" customHeight="false" outlineLevel="0" collapsed="false">
      <c r="A8" s="0" t="s">
        <v>350</v>
      </c>
      <c r="B8" s="102" t="n">
        <f aca="false">F8</f>
        <v>32.5762517094034</v>
      </c>
      <c r="C8" s="102" t="n">
        <f aca="false">G8</f>
        <v>63.8639677582505</v>
      </c>
      <c r="D8" s="102"/>
      <c r="E8" s="102"/>
      <c r="F8" s="102" t="n">
        <f aca="false">+F6/F5*100</f>
        <v>32.5762517094034</v>
      </c>
      <c r="G8" s="102" t="n">
        <f aca="false">+G6/G5*100</f>
        <v>63.8639677582505</v>
      </c>
    </row>
  </sheetData>
  <printOptions headings="false" gridLines="false" gridLinesSet="true" horizontalCentered="true" verticalCentered="false"/>
  <pageMargins left="0.75" right="0.75" top="1" bottom="0.4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3:00:02Z</dcterms:created>
  <dc:creator>jpablo</dc:creator>
  <dc:description/>
  <dc:language>en-US</dc:language>
  <cp:lastModifiedBy>Mary Joyce Marasigan</cp:lastModifiedBy>
  <cp:lastPrinted>2018-03-09T02:58:20Z</cp:lastPrinted>
  <dcterms:modified xsi:type="dcterms:W3CDTF">2018-03-09T02: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